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ISTITUTO COMPRENSIVO I.C. D'AZEGLIO - BARLETTA</t>
  </si>
  <si>
    <t xml:space="preserve">76121 BARLETTA (BT) VIA LIBERTA' 20 C.F. 90101480722 C.M. BAIC89200V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64/02 del 17/12/2018</t>
  </si>
  <si>
    <t xml:space="preserve">165/02 del 17/12/2018</t>
  </si>
  <si>
    <t xml:space="preserve">166/02 del 17/12/2018</t>
  </si>
  <si>
    <t xml:space="preserve">2/2019 del 08/01/2019</t>
  </si>
  <si>
    <t xml:space="preserve">31 FP del 22/01/2019</t>
  </si>
  <si>
    <t xml:space="preserve">1427/PA del 19/12/2018</t>
  </si>
  <si>
    <t xml:space="preserve">61/00 del 18/01/2019</t>
  </si>
  <si>
    <t xml:space="preserve">169/00 del 29/01/2019</t>
  </si>
  <si>
    <t xml:space="preserve">FATTPA 1_19 del 17/01/2019</t>
  </si>
  <si>
    <t xml:space="preserve">FATTPA 5_19 del 30/01/2019</t>
  </si>
  <si>
    <t xml:space="preserve">FATTPA 3_19 del 30/01/2019</t>
  </si>
  <si>
    <t xml:space="preserve">FATTPA 4_19 del 30/01/2019</t>
  </si>
  <si>
    <t xml:space="preserve">39/P.A del 12/02/2019</t>
  </si>
  <si>
    <t xml:space="preserve">31901256 del 31/01/2019</t>
  </si>
  <si>
    <t xml:space="preserve">38/PA del 24/01/2019</t>
  </si>
  <si>
    <t xml:space="preserve">FATTPA 15_19 del 07/03/2019</t>
  </si>
  <si>
    <t xml:space="preserve">V3-3615 del 25/02/2019</t>
  </si>
  <si>
    <t xml:space="preserve">31904189 del 28/02/2019</t>
  </si>
  <si>
    <t xml:space="preserve">1887/P del 28/02/2019</t>
  </si>
  <si>
    <t xml:space="preserve">82 del 06/03/2019</t>
  </si>
  <si>
    <t xml:space="preserve">75 del 01/03/2019</t>
  </si>
  <si>
    <t xml:space="preserve">74 del 01/03/2019</t>
  </si>
  <si>
    <t xml:space="preserve">8719062391 del 27/02/2019</t>
  </si>
  <si>
    <t xml:space="preserve">98/2019 del 30/03/2019</t>
  </si>
  <si>
    <t xml:space="preserve">FATTPA 4_19 del 02/04/2019</t>
  </si>
  <si>
    <t xml:space="preserve">8719096994 del 29/03/2019</t>
  </si>
  <si>
    <t xml:space="preserve">31907524 del 31/03/2019</t>
  </si>
  <si>
    <t xml:space="preserve">37/EL del 03/04/2019</t>
  </si>
  <si>
    <t xml:space="preserve">FPA 132/19 del 18/03/2019</t>
  </si>
  <si>
    <t xml:space="preserve">V3-6503 del 28/03/2019</t>
  </si>
  <si>
    <t xml:space="preserve">7/18 del 09/04/2019</t>
  </si>
  <si>
    <t xml:space="preserve">4/PA del 08/04/2019</t>
  </si>
  <si>
    <t xml:space="preserve">52 del 06/04/2019</t>
  </si>
  <si>
    <t xml:space="preserve">53 del 06/04/2019</t>
  </si>
  <si>
    <t xml:space="preserve">2 - PA del 15/04/2019</t>
  </si>
  <si>
    <t xml:space="preserve">0000040 del 06/06/2019</t>
  </si>
  <si>
    <t xml:space="preserve">125 del 16/04/2019</t>
  </si>
  <si>
    <t xml:space="preserve">70 del 04/05/2019</t>
  </si>
  <si>
    <t xml:space="preserve">67 del 03/05/2019</t>
  </si>
  <si>
    <t xml:space="preserve">186/E del 06/05/2019</t>
  </si>
  <si>
    <t xml:space="preserve">167/E del 02/05/2019</t>
  </si>
  <si>
    <t xml:space="preserve">8719133812 del 02/05/2019</t>
  </si>
  <si>
    <t xml:space="preserve">160/E del 26/04/2019</t>
  </si>
  <si>
    <t xml:space="preserve">234/PA del 30/04/2019</t>
  </si>
  <si>
    <t xml:space="preserve">31910664 del 30/04/2019</t>
  </si>
  <si>
    <t xml:space="preserve">51 del 06/04/2019</t>
  </si>
  <si>
    <t xml:space="preserve">86 del 10/05/2019</t>
  </si>
  <si>
    <t xml:space="preserve">76 del 07/05/2019</t>
  </si>
  <si>
    <t xml:space="preserve">21 del 03/05/2019</t>
  </si>
  <si>
    <t xml:space="preserve">75 del 07/05/2019</t>
  </si>
  <si>
    <t xml:space="preserve">96 del 13/05/2019</t>
  </si>
  <si>
    <t xml:space="preserve">93 del 13/05/2019</t>
  </si>
  <si>
    <t xml:space="preserve">0000000732/PA del 13/05/2019</t>
  </si>
  <si>
    <t xml:space="preserve">104 del 16/05/2019</t>
  </si>
  <si>
    <t xml:space="preserve">103 del 16/05/2019</t>
  </si>
  <si>
    <t xml:space="preserve">84 del 10/05/2019</t>
  </si>
  <si>
    <t xml:space="preserve">88 del 10/05/2019</t>
  </si>
  <si>
    <t xml:space="preserve">285/E del 19/05/2019</t>
  </si>
  <si>
    <t xml:space="preserve">116 del 18/05/2019</t>
  </si>
  <si>
    <t xml:space="preserve">112 del 18/05/2019</t>
  </si>
  <si>
    <t xml:space="preserve">129 del 22/05/2019</t>
  </si>
  <si>
    <t xml:space="preserve">272/E del 16/05/2019</t>
  </si>
  <si>
    <t xml:space="preserve">208 del 17/05/2019</t>
  </si>
  <si>
    <t xml:space="preserve">46 del 28/03/2019</t>
  </si>
  <si>
    <t xml:space="preserve">81/PA del 29/05/2019</t>
  </si>
  <si>
    <t xml:space="preserve">209 del 17/05/2019</t>
  </si>
  <si>
    <t xml:space="preserve">284 del 24/05/2019</t>
  </si>
  <si>
    <t xml:space="preserve">31914210 del 31/05/2019</t>
  </si>
  <si>
    <t xml:space="preserve">71/E del 10/06/2019</t>
  </si>
  <si>
    <t xml:space="preserve">168 del 05/06/2019</t>
  </si>
  <si>
    <t xml:space="preserve">8719182278 del 06/06/2019</t>
  </si>
  <si>
    <t xml:space="preserve">0000041 del 07/06/2019</t>
  </si>
  <si>
    <t xml:space="preserve">01/EL del 08/03/2019</t>
  </si>
  <si>
    <t xml:space="preserve">31917370 del 20/06/2019</t>
  </si>
  <si>
    <t xml:space="preserve">773 del 01/06/2019</t>
  </si>
  <si>
    <t xml:space="preserve">836/PA del 27/06/2019</t>
  </si>
  <si>
    <t xml:space="preserve">835/PA del 27/06/2019</t>
  </si>
  <si>
    <t xml:space="preserve">367/PA del 15/05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General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656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06560"/>
          <a:ext cx="7840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v>56</v>
      </c>
      <c r="B10" s="11"/>
      <c r="C10" s="12" t="n">
        <v>75248.95</v>
      </c>
      <c r="D10" s="12"/>
      <c r="E10" s="13" t="n">
        <v>25.77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3</v>
      </c>
      <c r="C16" s="21" t="n">
        <f aca="false">'Trimestre 1'!B1</f>
        <v>27536.66</v>
      </c>
      <c r="D16" s="21"/>
      <c r="E16" s="22" t="n">
        <f aca="false">'Trimestre 1'!G1</f>
        <v>-9.4012251304261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6</v>
      </c>
      <c r="C17" s="21" t="n">
        <f aca="false">'Trimestre 2'!B1</f>
        <v>75248.95</v>
      </c>
      <c r="D17" s="21"/>
      <c r="E17" s="22" t="n">
        <f aca="false">'Trimestre 2'!G1</f>
        <v>-25.772934240278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27536.66</v>
      </c>
      <c r="C1" s="0" t="n">
        <f aca="false">COUNTA(A4:A203)</f>
        <v>23</v>
      </c>
      <c r="G1" s="32" t="n">
        <f aca="false">IF(B1&lt;&gt;0,H1/B1,0)</f>
        <v>-9.40122513042613</v>
      </c>
      <c r="H1" s="31" t="n">
        <f aca="false">SUM(H4:H195)</f>
        <v>-258878.34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193.77</v>
      </c>
      <c r="C4" s="37" t="n">
        <v>43483</v>
      </c>
      <c r="D4" s="37" t="n">
        <v>43508</v>
      </c>
      <c r="E4" s="37"/>
      <c r="F4" s="37"/>
      <c r="G4" s="38" t="n">
        <f aca="false">D4-C4-(F4-E4)</f>
        <v>25</v>
      </c>
      <c r="H4" s="36" t="n">
        <f aca="false">B4*G4</f>
        <v>4844.25</v>
      </c>
    </row>
    <row r="5" customFormat="false" ht="14.4" hidden="false" customHeight="false" outlineLevel="0" collapsed="false">
      <c r="A5" s="35" t="s">
        <v>23</v>
      </c>
      <c r="B5" s="36" t="n">
        <v>130.6</v>
      </c>
      <c r="C5" s="37" t="n">
        <v>43483</v>
      </c>
      <c r="D5" s="37" t="n">
        <v>43508</v>
      </c>
      <c r="E5" s="37"/>
      <c r="F5" s="37"/>
      <c r="G5" s="38" t="n">
        <f aca="false">D5-C5-(F5-E5)</f>
        <v>25</v>
      </c>
      <c r="H5" s="36" t="n">
        <f aca="false">B5*G5</f>
        <v>3265</v>
      </c>
    </row>
    <row r="6" customFormat="false" ht="14.4" hidden="false" customHeight="false" outlineLevel="0" collapsed="false">
      <c r="A6" s="35" t="s">
        <v>24</v>
      </c>
      <c r="B6" s="36" t="n">
        <v>55.97</v>
      </c>
      <c r="C6" s="37" t="n">
        <v>43483</v>
      </c>
      <c r="D6" s="37" t="n">
        <v>43508</v>
      </c>
      <c r="E6" s="37"/>
      <c r="F6" s="37"/>
      <c r="G6" s="38" t="n">
        <f aca="false">D6-C6-(F6-E6)</f>
        <v>25</v>
      </c>
      <c r="H6" s="36" t="n">
        <f aca="false">B6*G6</f>
        <v>1399.25</v>
      </c>
    </row>
    <row r="7" customFormat="false" ht="14.4" hidden="false" customHeight="false" outlineLevel="0" collapsed="false">
      <c r="A7" s="35" t="s">
        <v>25</v>
      </c>
      <c r="B7" s="36" t="n">
        <v>3850</v>
      </c>
      <c r="C7" s="37" t="n">
        <v>43506</v>
      </c>
      <c r="D7" s="37" t="n">
        <v>43508</v>
      </c>
      <c r="E7" s="37"/>
      <c r="F7" s="37"/>
      <c r="G7" s="38" t="n">
        <f aca="false">D7-C7-(F7-E7)</f>
        <v>2</v>
      </c>
      <c r="H7" s="36" t="n">
        <f aca="false">B7*G7</f>
        <v>7700</v>
      </c>
    </row>
    <row r="8" customFormat="false" ht="14.4" hidden="false" customHeight="false" outlineLevel="0" collapsed="false">
      <c r="A8" s="35" t="s">
        <v>26</v>
      </c>
      <c r="B8" s="36" t="n">
        <v>301.91</v>
      </c>
      <c r="C8" s="37" t="n">
        <v>43519</v>
      </c>
      <c r="D8" s="37" t="n">
        <v>43508</v>
      </c>
      <c r="E8" s="37"/>
      <c r="F8" s="37"/>
      <c r="G8" s="38" t="n">
        <f aca="false">D8-C8-(F8-E8)</f>
        <v>-11</v>
      </c>
      <c r="H8" s="36" t="n">
        <f aca="false">B8*G8</f>
        <v>-3321.01</v>
      </c>
    </row>
    <row r="9" customFormat="false" ht="14.4" hidden="false" customHeight="false" outlineLevel="0" collapsed="false">
      <c r="A9" s="35" t="s">
        <v>27</v>
      </c>
      <c r="B9" s="36" t="n">
        <v>1297.83</v>
      </c>
      <c r="C9" s="37" t="n">
        <v>43518</v>
      </c>
      <c r="D9" s="37" t="n">
        <v>43508</v>
      </c>
      <c r="E9" s="37"/>
      <c r="F9" s="37"/>
      <c r="G9" s="38" t="n">
        <f aca="false">D9-C9-(F9-E9)</f>
        <v>-10</v>
      </c>
      <c r="H9" s="36" t="n">
        <f aca="false">B9*G9</f>
        <v>-12978.3</v>
      </c>
    </row>
    <row r="10" customFormat="false" ht="14.4" hidden="false" customHeight="false" outlineLevel="0" collapsed="false">
      <c r="A10" s="35" t="s">
        <v>28</v>
      </c>
      <c r="B10" s="36" t="n">
        <v>80</v>
      </c>
      <c r="C10" s="37" t="n">
        <v>43526</v>
      </c>
      <c r="D10" s="37" t="n">
        <v>43508</v>
      </c>
      <c r="E10" s="37"/>
      <c r="F10" s="37"/>
      <c r="G10" s="38" t="n">
        <f aca="false">D10-C10-(F10-E10)</f>
        <v>-18</v>
      </c>
      <c r="H10" s="36" t="n">
        <f aca="false">B10*G10</f>
        <v>-1440</v>
      </c>
    </row>
    <row r="11" customFormat="false" ht="14.4" hidden="false" customHeight="false" outlineLevel="0" collapsed="false">
      <c r="A11" s="35" t="s">
        <v>29</v>
      </c>
      <c r="B11" s="36" t="n">
        <v>350</v>
      </c>
      <c r="C11" s="37" t="n">
        <v>43527</v>
      </c>
      <c r="D11" s="37" t="n">
        <v>43508</v>
      </c>
      <c r="E11" s="37"/>
      <c r="F11" s="37"/>
      <c r="G11" s="38" t="n">
        <f aca="false">D11-C11-(F11-E11)</f>
        <v>-19</v>
      </c>
      <c r="H11" s="36" t="n">
        <f aca="false">B11*G11</f>
        <v>-6650</v>
      </c>
    </row>
    <row r="12" customFormat="false" ht="14.4" hidden="false" customHeight="false" outlineLevel="0" collapsed="false">
      <c r="A12" s="35" t="s">
        <v>30</v>
      </c>
      <c r="B12" s="36" t="n">
        <v>163.64</v>
      </c>
      <c r="C12" s="37" t="n">
        <v>43513</v>
      </c>
      <c r="D12" s="37" t="n">
        <v>43508</v>
      </c>
      <c r="E12" s="37"/>
      <c r="F12" s="37"/>
      <c r="G12" s="38" t="n">
        <f aca="false">D12-C12-(F12-E12)</f>
        <v>-5</v>
      </c>
      <c r="H12" s="36" t="n">
        <f aca="false">B12*G12</f>
        <v>-818.2</v>
      </c>
    </row>
    <row r="13" customFormat="false" ht="14.4" hidden="false" customHeight="false" outlineLevel="0" collapsed="false">
      <c r="A13" s="35" t="s">
        <v>31</v>
      </c>
      <c r="B13" s="36" t="n">
        <v>490.91</v>
      </c>
      <c r="C13" s="37" t="n">
        <v>43528</v>
      </c>
      <c r="D13" s="37" t="n">
        <v>43508</v>
      </c>
      <c r="E13" s="37"/>
      <c r="F13" s="37"/>
      <c r="G13" s="38" t="n">
        <f aca="false">D13-C13-(F13-E13)</f>
        <v>-20</v>
      </c>
      <c r="H13" s="36" t="n">
        <f aca="false">B13*G13</f>
        <v>-9818.2</v>
      </c>
    </row>
    <row r="14" customFormat="false" ht="14.4" hidden="false" customHeight="false" outlineLevel="0" collapsed="false">
      <c r="A14" s="35" t="s">
        <v>32</v>
      </c>
      <c r="B14" s="36" t="n">
        <v>245.45</v>
      </c>
      <c r="C14" s="37" t="n">
        <v>43528</v>
      </c>
      <c r="D14" s="37" t="n">
        <v>43508</v>
      </c>
      <c r="E14" s="37"/>
      <c r="F14" s="37"/>
      <c r="G14" s="38" t="n">
        <f aca="false">D14-C14-(F14-E14)</f>
        <v>-20</v>
      </c>
      <c r="H14" s="36" t="n">
        <f aca="false">B14*G14</f>
        <v>-4909</v>
      </c>
    </row>
    <row r="15" customFormat="false" ht="14.4" hidden="false" customHeight="false" outlineLevel="0" collapsed="false">
      <c r="A15" s="35" t="s">
        <v>33</v>
      </c>
      <c r="B15" s="36" t="n">
        <v>254.55</v>
      </c>
      <c r="C15" s="37" t="n">
        <v>43528</v>
      </c>
      <c r="D15" s="37" t="n">
        <v>43508</v>
      </c>
      <c r="E15" s="37"/>
      <c r="F15" s="37"/>
      <c r="G15" s="38" t="n">
        <f aca="false">D15-C15-(F15-E15)</f>
        <v>-20</v>
      </c>
      <c r="H15" s="36" t="n">
        <f aca="false">B15*G15</f>
        <v>-5091</v>
      </c>
    </row>
    <row r="16" customFormat="false" ht="14.4" hidden="false" customHeight="false" outlineLevel="0" collapsed="false">
      <c r="A16" s="35" t="s">
        <v>34</v>
      </c>
      <c r="B16" s="36" t="n">
        <v>80.45</v>
      </c>
      <c r="C16" s="37" t="n">
        <v>43546</v>
      </c>
      <c r="D16" s="37" t="n">
        <v>43516</v>
      </c>
      <c r="E16" s="37"/>
      <c r="F16" s="37"/>
      <c r="G16" s="38" t="n">
        <f aca="false">D16-C16-(F16-E16)</f>
        <v>-30</v>
      </c>
      <c r="H16" s="36" t="n">
        <f aca="false">B16*G16</f>
        <v>-2413.5</v>
      </c>
    </row>
    <row r="17" customFormat="false" ht="14.4" hidden="false" customHeight="false" outlineLevel="0" collapsed="false">
      <c r="A17" s="35" t="s">
        <v>35</v>
      </c>
      <c r="B17" s="36" t="n">
        <v>8077.72</v>
      </c>
      <c r="C17" s="37" t="n">
        <v>43537</v>
      </c>
      <c r="D17" s="37" t="n">
        <v>43538</v>
      </c>
      <c r="E17" s="37"/>
      <c r="F17" s="37"/>
      <c r="G17" s="38" t="n">
        <f aca="false">D17-C17-(F17-E17)</f>
        <v>1</v>
      </c>
      <c r="H17" s="36" t="n">
        <f aca="false">B17*G17</f>
        <v>8077.72</v>
      </c>
    </row>
    <row r="18" customFormat="false" ht="14.4" hidden="false" customHeight="false" outlineLevel="0" collapsed="false">
      <c r="A18" s="35" t="s">
        <v>36</v>
      </c>
      <c r="B18" s="36" t="n">
        <v>1086.4</v>
      </c>
      <c r="C18" s="37" t="n">
        <v>43527</v>
      </c>
      <c r="D18" s="37" t="n">
        <v>43538</v>
      </c>
      <c r="E18" s="37"/>
      <c r="F18" s="37"/>
      <c r="G18" s="38" t="n">
        <f aca="false">D18-C18-(F18-E18)</f>
        <v>11</v>
      </c>
      <c r="H18" s="36" t="n">
        <f aca="false">B18*G18</f>
        <v>11950.4</v>
      </c>
    </row>
    <row r="19" customFormat="false" ht="14.4" hidden="false" customHeight="false" outlineLevel="0" collapsed="false">
      <c r="A19" s="35" t="s">
        <v>37</v>
      </c>
      <c r="B19" s="36" t="n">
        <v>345.45</v>
      </c>
      <c r="C19" s="37" t="n">
        <v>43568</v>
      </c>
      <c r="D19" s="37" t="n">
        <v>43538</v>
      </c>
      <c r="E19" s="37"/>
      <c r="F19" s="37"/>
      <c r="G19" s="38" t="n">
        <f aca="false">D19-C19-(F19-E19)</f>
        <v>-30</v>
      </c>
      <c r="H19" s="36" t="n">
        <f aca="false">B19*G19</f>
        <v>-10363.5</v>
      </c>
    </row>
    <row r="20" customFormat="false" ht="14.4" hidden="false" customHeight="false" outlineLevel="0" collapsed="false">
      <c r="A20" s="35" t="s">
        <v>38</v>
      </c>
      <c r="B20" s="36" t="n">
        <v>168.36</v>
      </c>
      <c r="C20" s="37" t="n">
        <v>43568</v>
      </c>
      <c r="D20" s="37" t="n">
        <v>43538</v>
      </c>
      <c r="E20" s="37"/>
      <c r="F20" s="37"/>
      <c r="G20" s="38" t="n">
        <f aca="false">D20-C20-(F20-E20)</f>
        <v>-30</v>
      </c>
      <c r="H20" s="36" t="n">
        <f aca="false">B20*G20</f>
        <v>-5050.8</v>
      </c>
    </row>
    <row r="21" customFormat="false" ht="14.4" hidden="false" customHeight="false" outlineLevel="0" collapsed="false">
      <c r="A21" s="35" t="s">
        <v>39</v>
      </c>
      <c r="B21" s="36" t="n">
        <v>8077.72</v>
      </c>
      <c r="C21" s="37" t="n">
        <v>43561</v>
      </c>
      <c r="D21" s="37" t="n">
        <v>43538</v>
      </c>
      <c r="E21" s="37"/>
      <c r="F21" s="37"/>
      <c r="G21" s="38" t="n">
        <f aca="false">D21-C21-(F21-E21)</f>
        <v>-23</v>
      </c>
      <c r="H21" s="36" t="n">
        <f aca="false">B21*G21</f>
        <v>-185787.56</v>
      </c>
    </row>
    <row r="22" customFormat="false" ht="14.4" hidden="false" customHeight="false" outlineLevel="0" collapsed="false">
      <c r="A22" s="35" t="s">
        <v>40</v>
      </c>
      <c r="B22" s="36" t="n">
        <v>344.36</v>
      </c>
      <c r="C22" s="37" t="n">
        <v>43558</v>
      </c>
      <c r="D22" s="37" t="n">
        <v>43538</v>
      </c>
      <c r="E22" s="37"/>
      <c r="F22" s="37"/>
      <c r="G22" s="38" t="n">
        <f aca="false">D22-C22-(F22-E22)</f>
        <v>-20</v>
      </c>
      <c r="H22" s="36" t="n">
        <f aca="false">B22*G22</f>
        <v>-6887.2</v>
      </c>
    </row>
    <row r="23" customFormat="false" ht="14.4" hidden="false" customHeight="false" outlineLevel="0" collapsed="false">
      <c r="A23" s="35" t="s">
        <v>41</v>
      </c>
      <c r="B23" s="36" t="n">
        <v>120</v>
      </c>
      <c r="C23" s="37" t="n">
        <v>43561</v>
      </c>
      <c r="D23" s="37" t="n">
        <v>43538</v>
      </c>
      <c r="E23" s="37"/>
      <c r="F23" s="37"/>
      <c r="G23" s="38" t="n">
        <f aca="false">D23-C23-(F23-E23)</f>
        <v>-23</v>
      </c>
      <c r="H23" s="36" t="n">
        <f aca="false">B23*G23</f>
        <v>-2760</v>
      </c>
    </row>
    <row r="24" customFormat="false" ht="14.4" hidden="false" customHeight="false" outlineLevel="0" collapsed="false">
      <c r="A24" s="35" t="s">
        <v>42</v>
      </c>
      <c r="B24" s="36" t="n">
        <v>260</v>
      </c>
      <c r="C24" s="37" t="n">
        <v>43558</v>
      </c>
      <c r="D24" s="37" t="n">
        <v>43538</v>
      </c>
      <c r="E24" s="37"/>
      <c r="F24" s="37"/>
      <c r="G24" s="38" t="n">
        <f aca="false">D24-C24-(F24-E24)</f>
        <v>-20</v>
      </c>
      <c r="H24" s="36" t="n">
        <f aca="false">B24*G24</f>
        <v>-5200</v>
      </c>
    </row>
    <row r="25" customFormat="false" ht="14.4" hidden="false" customHeight="false" outlineLevel="0" collapsed="false">
      <c r="A25" s="35" t="s">
        <v>43</v>
      </c>
      <c r="B25" s="36" t="n">
        <v>1520</v>
      </c>
      <c r="C25" s="37" t="n">
        <v>43559</v>
      </c>
      <c r="D25" s="37" t="n">
        <v>43538</v>
      </c>
      <c r="E25" s="37"/>
      <c r="F25" s="37"/>
      <c r="G25" s="38" t="n">
        <f aca="false">D25-C25-(F25-E25)</f>
        <v>-21</v>
      </c>
      <c r="H25" s="36" t="n">
        <f aca="false">B25*G25</f>
        <v>-31920</v>
      </c>
    </row>
    <row r="26" customFormat="false" ht="14.4" hidden="false" customHeight="false" outlineLevel="0" collapsed="false">
      <c r="A26" s="35" t="s">
        <v>44</v>
      </c>
      <c r="B26" s="36" t="n">
        <v>41.57</v>
      </c>
      <c r="C26" s="37" t="n">
        <v>43555</v>
      </c>
      <c r="D26" s="37" t="n">
        <v>43538</v>
      </c>
      <c r="E26" s="37"/>
      <c r="F26" s="37"/>
      <c r="G26" s="38" t="n">
        <f aca="false">D26-C26-(F26-E26)</f>
        <v>-17</v>
      </c>
      <c r="H26" s="36" t="n">
        <f aca="false">B26*G26</f>
        <v>-706.69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75248.95</v>
      </c>
      <c r="C1" s="0" t="n">
        <f aca="false">COUNTA(A4:A203)</f>
        <v>56</v>
      </c>
      <c r="G1" s="32" t="n">
        <f aca="false">IF(B1&lt;&gt;0,H1/B1,0)</f>
        <v>-25.7729342402784</v>
      </c>
      <c r="H1" s="31" t="n">
        <f aca="false">SUM(H4:H195)</f>
        <v>-1939386.24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45</v>
      </c>
      <c r="B4" s="36" t="n">
        <v>40</v>
      </c>
      <c r="C4" s="37" t="n">
        <v>43589</v>
      </c>
      <c r="D4" s="37" t="n">
        <v>43559</v>
      </c>
      <c r="E4" s="37"/>
      <c r="F4" s="37"/>
      <c r="G4" s="38" t="n">
        <f aca="false">D4-C4-(F4-E4)</f>
        <v>-30</v>
      </c>
      <c r="H4" s="36" t="n">
        <f aca="false">B4*G4</f>
        <v>-1200</v>
      </c>
    </row>
    <row r="5" customFormat="false" ht="14.4" hidden="false" customHeight="false" outlineLevel="0" collapsed="false">
      <c r="A5" s="35" t="s">
        <v>46</v>
      </c>
      <c r="B5" s="36" t="n">
        <v>54.35</v>
      </c>
      <c r="C5" s="37" t="n">
        <v>43589</v>
      </c>
      <c r="D5" s="37" t="n">
        <v>43559</v>
      </c>
      <c r="E5" s="37"/>
      <c r="F5" s="37"/>
      <c r="G5" s="38" t="n">
        <f aca="false">D5-C5-(F5-E5)</f>
        <v>-30</v>
      </c>
      <c r="H5" s="36" t="n">
        <f aca="false">B5*G5</f>
        <v>-1630.5</v>
      </c>
    </row>
    <row r="6" customFormat="false" ht="14.4" hidden="false" customHeight="false" outlineLevel="0" collapsed="false">
      <c r="A6" s="35" t="s">
        <v>47</v>
      </c>
      <c r="B6" s="36" t="n">
        <v>43.07</v>
      </c>
      <c r="C6" s="37" t="n">
        <v>43589</v>
      </c>
      <c r="D6" s="37" t="n">
        <v>43559</v>
      </c>
      <c r="E6" s="37"/>
      <c r="F6" s="37"/>
      <c r="G6" s="38" t="n">
        <f aca="false">D6-C6-(F6-E6)</f>
        <v>-30</v>
      </c>
      <c r="H6" s="36" t="n">
        <f aca="false">B6*G6</f>
        <v>-1292.1</v>
      </c>
    </row>
    <row r="7" customFormat="false" ht="14.4" hidden="false" customHeight="false" outlineLevel="0" collapsed="false">
      <c r="A7" s="35" t="s">
        <v>48</v>
      </c>
      <c r="B7" s="36" t="n">
        <v>8077.72</v>
      </c>
      <c r="C7" s="37" t="n">
        <v>43589</v>
      </c>
      <c r="D7" s="37" t="n">
        <v>43559</v>
      </c>
      <c r="E7" s="37"/>
      <c r="F7" s="37"/>
      <c r="G7" s="38" t="n">
        <f aca="false">D7-C7-(F7-E7)</f>
        <v>-30</v>
      </c>
      <c r="H7" s="36" t="n">
        <f aca="false">B7*G7</f>
        <v>-242331.6</v>
      </c>
    </row>
    <row r="8" customFormat="false" ht="14.4" hidden="false" customHeight="false" outlineLevel="0" collapsed="false">
      <c r="A8" s="35" t="s">
        <v>49</v>
      </c>
      <c r="B8" s="36" t="n">
        <v>194.38</v>
      </c>
      <c r="C8" s="37" t="n">
        <v>43589</v>
      </c>
      <c r="D8" s="37" t="n">
        <v>43559</v>
      </c>
      <c r="E8" s="37"/>
      <c r="F8" s="37"/>
      <c r="G8" s="38" t="n">
        <f aca="false">D8-C8-(F8-E8)</f>
        <v>-30</v>
      </c>
      <c r="H8" s="36" t="n">
        <f aca="false">B8*G8</f>
        <v>-5831.4</v>
      </c>
    </row>
    <row r="9" customFormat="false" ht="14.4" hidden="false" customHeight="false" outlineLevel="0" collapsed="false">
      <c r="A9" s="35" t="s">
        <v>50</v>
      </c>
      <c r="B9" s="36" t="n">
        <v>60</v>
      </c>
      <c r="C9" s="37" t="n">
        <v>43589</v>
      </c>
      <c r="D9" s="37" t="n">
        <v>43559</v>
      </c>
      <c r="E9" s="37"/>
      <c r="F9" s="37"/>
      <c r="G9" s="38" t="n">
        <f aca="false">D9-C9-(F9-E9)</f>
        <v>-30</v>
      </c>
      <c r="H9" s="36" t="n">
        <f aca="false">B9*G9</f>
        <v>-1800</v>
      </c>
    </row>
    <row r="10" customFormat="false" ht="14.4" hidden="false" customHeight="false" outlineLevel="0" collapsed="false">
      <c r="A10" s="35" t="s">
        <v>51</v>
      </c>
      <c r="B10" s="36" t="n">
        <v>766.39</v>
      </c>
      <c r="C10" s="37" t="n">
        <v>43589</v>
      </c>
      <c r="D10" s="37" t="n">
        <v>43559</v>
      </c>
      <c r="E10" s="37"/>
      <c r="F10" s="37"/>
      <c r="G10" s="38" t="n">
        <f aca="false">D10-C10-(F10-E10)</f>
        <v>-30</v>
      </c>
      <c r="H10" s="36" t="n">
        <f aca="false">B10*G10</f>
        <v>-22991.7</v>
      </c>
    </row>
    <row r="11" customFormat="false" ht="14.4" hidden="false" customHeight="false" outlineLevel="0" collapsed="false">
      <c r="A11" s="35" t="s">
        <v>52</v>
      </c>
      <c r="B11" s="36" t="n">
        <v>830</v>
      </c>
      <c r="C11" s="37" t="n">
        <v>43598</v>
      </c>
      <c r="D11" s="37" t="n">
        <v>43568</v>
      </c>
      <c r="E11" s="37"/>
      <c r="F11" s="37"/>
      <c r="G11" s="38" t="n">
        <f aca="false">D11-C11-(F11-E11)</f>
        <v>-30</v>
      </c>
      <c r="H11" s="36" t="n">
        <f aca="false">B11*G11</f>
        <v>-24900</v>
      </c>
    </row>
    <row r="12" customFormat="false" ht="14.4" hidden="false" customHeight="false" outlineLevel="0" collapsed="false">
      <c r="A12" s="35" t="s">
        <v>53</v>
      </c>
      <c r="B12" s="36" t="n">
        <v>829</v>
      </c>
      <c r="C12" s="37" t="n">
        <v>43598</v>
      </c>
      <c r="D12" s="37" t="n">
        <v>43568</v>
      </c>
      <c r="E12" s="37"/>
      <c r="F12" s="37"/>
      <c r="G12" s="38" t="n">
        <f aca="false">D12-C12-(F12-E12)</f>
        <v>-30</v>
      </c>
      <c r="H12" s="36" t="n">
        <f aca="false">B12*G12</f>
        <v>-24870</v>
      </c>
    </row>
    <row r="13" customFormat="false" ht="14.4" hidden="false" customHeight="false" outlineLevel="0" collapsed="false">
      <c r="A13" s="35" t="s">
        <v>54</v>
      </c>
      <c r="B13" s="36" t="n">
        <v>295</v>
      </c>
      <c r="C13" s="37" t="n">
        <v>43598</v>
      </c>
      <c r="D13" s="37" t="n">
        <v>43568</v>
      </c>
      <c r="E13" s="37"/>
      <c r="F13" s="37"/>
      <c r="G13" s="38" t="n">
        <f aca="false">D13-C13-(F13-E13)</f>
        <v>-30</v>
      </c>
      <c r="H13" s="36" t="n">
        <f aca="false">B13*G13</f>
        <v>-8850</v>
      </c>
    </row>
    <row r="14" customFormat="false" ht="14.4" hidden="false" customHeight="false" outlineLevel="0" collapsed="false">
      <c r="A14" s="35" t="s">
        <v>55</v>
      </c>
      <c r="B14" s="36" t="n">
        <v>480</v>
      </c>
      <c r="C14" s="37" t="n">
        <v>43598</v>
      </c>
      <c r="D14" s="37" t="n">
        <v>43568</v>
      </c>
      <c r="E14" s="37"/>
      <c r="F14" s="37"/>
      <c r="G14" s="38" t="n">
        <f aca="false">D14-C14-(F14-E14)</f>
        <v>-30</v>
      </c>
      <c r="H14" s="36" t="n">
        <f aca="false">B14*G14</f>
        <v>-14400</v>
      </c>
    </row>
    <row r="15" customFormat="false" ht="14.4" hidden="false" customHeight="false" outlineLevel="0" collapsed="false">
      <c r="A15" s="35" t="s">
        <v>56</v>
      </c>
      <c r="B15" s="36" t="n">
        <v>450</v>
      </c>
      <c r="C15" s="37" t="n">
        <v>43608</v>
      </c>
      <c r="D15" s="37" t="n">
        <v>43578</v>
      </c>
      <c r="E15" s="37"/>
      <c r="F15" s="37"/>
      <c r="G15" s="38" t="n">
        <f aca="false">D15-C15-(F15-E15)</f>
        <v>-30</v>
      </c>
      <c r="H15" s="36" t="n">
        <f aca="false">B15*G15</f>
        <v>-13500</v>
      </c>
    </row>
    <row r="16" customFormat="false" ht="14.4" hidden="false" customHeight="false" outlineLevel="0" collapsed="false">
      <c r="A16" s="35" t="s">
        <v>57</v>
      </c>
      <c r="B16" s="36" t="n">
        <v>1491</v>
      </c>
      <c r="C16" s="37" t="n">
        <v>43654</v>
      </c>
      <c r="D16" s="37" t="n">
        <v>43584</v>
      </c>
      <c r="E16" s="37"/>
      <c r="F16" s="37"/>
      <c r="G16" s="38" t="n">
        <f aca="false">D16-C16-(F16-E16)</f>
        <v>-70</v>
      </c>
      <c r="H16" s="36" t="n">
        <f aca="false">B16*G16</f>
        <v>-104370</v>
      </c>
    </row>
    <row r="17" customFormat="false" ht="14.4" hidden="false" customHeight="false" outlineLevel="0" collapsed="false">
      <c r="A17" s="35" t="s">
        <v>58</v>
      </c>
      <c r="B17" s="36" t="n">
        <v>100</v>
      </c>
      <c r="C17" s="37" t="n">
        <v>43617</v>
      </c>
      <c r="D17" s="37" t="n">
        <v>43587</v>
      </c>
      <c r="E17" s="37"/>
      <c r="F17" s="37"/>
      <c r="G17" s="38" t="n">
        <f aca="false">D17-C17-(F17-E17)</f>
        <v>-30</v>
      </c>
      <c r="H17" s="36" t="n">
        <f aca="false">B17*G17</f>
        <v>-3000</v>
      </c>
    </row>
    <row r="18" customFormat="false" ht="14.4" hidden="false" customHeight="false" outlineLevel="0" collapsed="false">
      <c r="A18" s="35" t="s">
        <v>59</v>
      </c>
      <c r="B18" s="36" t="n">
        <v>1030.91</v>
      </c>
      <c r="C18" s="37" t="n">
        <v>43622</v>
      </c>
      <c r="D18" s="37" t="n">
        <v>43592</v>
      </c>
      <c r="E18" s="37"/>
      <c r="F18" s="37"/>
      <c r="G18" s="38" t="n">
        <f aca="false">D18-C18-(F18-E18)</f>
        <v>-30</v>
      </c>
      <c r="H18" s="36" t="n">
        <f aca="false">B18*G18</f>
        <v>-30927.3</v>
      </c>
    </row>
    <row r="19" customFormat="false" ht="14.4" hidden="false" customHeight="false" outlineLevel="0" collapsed="false">
      <c r="A19" s="35" t="s">
        <v>60</v>
      </c>
      <c r="B19" s="36" t="n">
        <v>295</v>
      </c>
      <c r="C19" s="37" t="n">
        <v>43622</v>
      </c>
      <c r="D19" s="37" t="n">
        <v>43592</v>
      </c>
      <c r="E19" s="37"/>
      <c r="F19" s="37"/>
      <c r="G19" s="38" t="n">
        <f aca="false">D19-C19-(F19-E19)</f>
        <v>-30</v>
      </c>
      <c r="H19" s="36" t="n">
        <f aca="false">B19*G19</f>
        <v>-8850</v>
      </c>
    </row>
    <row r="20" customFormat="false" ht="14.4" hidden="false" customHeight="false" outlineLevel="0" collapsed="false">
      <c r="A20" s="35" t="s">
        <v>61</v>
      </c>
      <c r="B20" s="36" t="n">
        <v>1157</v>
      </c>
      <c r="C20" s="37" t="n">
        <v>43622</v>
      </c>
      <c r="D20" s="37" t="n">
        <v>43592</v>
      </c>
      <c r="E20" s="37"/>
      <c r="F20" s="37"/>
      <c r="G20" s="38" t="n">
        <f aca="false">D20-C20-(F20-E20)</f>
        <v>-30</v>
      </c>
      <c r="H20" s="36" t="n">
        <f aca="false">B20*G20</f>
        <v>-34710</v>
      </c>
    </row>
    <row r="21" customFormat="false" ht="14.4" hidden="false" customHeight="false" outlineLevel="0" collapsed="false">
      <c r="A21" s="35" t="s">
        <v>62</v>
      </c>
      <c r="B21" s="36" t="n">
        <v>1325</v>
      </c>
      <c r="C21" s="37" t="n">
        <v>43622</v>
      </c>
      <c r="D21" s="37" t="n">
        <v>43592</v>
      </c>
      <c r="E21" s="37"/>
      <c r="F21" s="37"/>
      <c r="G21" s="38" t="n">
        <f aca="false">D21-C21-(F21-E21)</f>
        <v>-30</v>
      </c>
      <c r="H21" s="36" t="n">
        <f aca="false">B21*G21</f>
        <v>-39750</v>
      </c>
    </row>
    <row r="22" customFormat="false" ht="14.4" hidden="false" customHeight="false" outlineLevel="0" collapsed="false">
      <c r="A22" s="35" t="s">
        <v>63</v>
      </c>
      <c r="B22" s="36" t="n">
        <v>34.15</v>
      </c>
      <c r="C22" s="37" t="n">
        <v>43622</v>
      </c>
      <c r="D22" s="37" t="n">
        <v>43592</v>
      </c>
      <c r="E22" s="37"/>
      <c r="F22" s="37"/>
      <c r="G22" s="38" t="n">
        <f aca="false">D22-C22-(F22-E22)</f>
        <v>-30</v>
      </c>
      <c r="H22" s="36" t="n">
        <f aca="false">B22*G22</f>
        <v>-1024.5</v>
      </c>
    </row>
    <row r="23" customFormat="false" ht="14.4" hidden="false" customHeight="false" outlineLevel="0" collapsed="false">
      <c r="A23" s="35" t="s">
        <v>64</v>
      </c>
      <c r="B23" s="36" t="n">
        <v>1544</v>
      </c>
      <c r="C23" s="37" t="n">
        <v>43622</v>
      </c>
      <c r="D23" s="37" t="n">
        <v>43592</v>
      </c>
      <c r="E23" s="37"/>
      <c r="F23" s="37"/>
      <c r="G23" s="38" t="n">
        <f aca="false">D23-C23-(F23-E23)</f>
        <v>-30</v>
      </c>
      <c r="H23" s="36" t="n">
        <f aca="false">B23*G23</f>
        <v>-46320</v>
      </c>
    </row>
    <row r="24" customFormat="false" ht="14.4" hidden="false" customHeight="false" outlineLevel="0" collapsed="false">
      <c r="A24" s="35" t="s">
        <v>65</v>
      </c>
      <c r="B24" s="36" t="n">
        <v>507.56</v>
      </c>
      <c r="C24" s="37" t="n">
        <v>43622</v>
      </c>
      <c r="D24" s="37" t="n">
        <v>43592</v>
      </c>
      <c r="E24" s="37"/>
      <c r="F24" s="37"/>
      <c r="G24" s="38" t="n">
        <f aca="false">D24-C24-(F24-E24)</f>
        <v>-30</v>
      </c>
      <c r="H24" s="36" t="n">
        <f aca="false">B24*G24</f>
        <v>-15226.8</v>
      </c>
    </row>
    <row r="25" customFormat="false" ht="14.4" hidden="false" customHeight="false" outlineLevel="0" collapsed="false">
      <c r="A25" s="35" t="s">
        <v>66</v>
      </c>
      <c r="B25" s="36" t="n">
        <v>8077.72</v>
      </c>
      <c r="C25" s="37" t="n">
        <v>43622</v>
      </c>
      <c r="D25" s="37" t="n">
        <v>43592</v>
      </c>
      <c r="E25" s="37"/>
      <c r="F25" s="37"/>
      <c r="G25" s="38" t="n">
        <f aca="false">D25-C25-(F25-E25)</f>
        <v>-30</v>
      </c>
      <c r="H25" s="36" t="n">
        <f aca="false">B25*G25</f>
        <v>-242331.6</v>
      </c>
    </row>
    <row r="26" customFormat="false" ht="14.4" hidden="false" customHeight="false" outlineLevel="0" collapsed="false">
      <c r="A26" s="35" t="s">
        <v>67</v>
      </c>
      <c r="B26" s="36" t="n">
        <v>300</v>
      </c>
      <c r="C26" s="37" t="n">
        <v>43632</v>
      </c>
      <c r="D26" s="37" t="n">
        <v>43602</v>
      </c>
      <c r="E26" s="37"/>
      <c r="F26" s="37"/>
      <c r="G26" s="38" t="n">
        <f aca="false">D26-C26-(F26-E26)</f>
        <v>-30</v>
      </c>
      <c r="H26" s="36" t="n">
        <f aca="false">B26*G26</f>
        <v>-9000</v>
      </c>
    </row>
    <row r="27" customFormat="false" ht="14.4" hidden="false" customHeight="false" outlineLevel="0" collapsed="false">
      <c r="A27" s="35" t="s">
        <v>68</v>
      </c>
      <c r="B27" s="36" t="n">
        <v>1296.82</v>
      </c>
      <c r="C27" s="37" t="n">
        <v>43632</v>
      </c>
      <c r="D27" s="37" t="n">
        <v>43602</v>
      </c>
      <c r="E27" s="37"/>
      <c r="F27" s="37"/>
      <c r="G27" s="38" t="n">
        <f aca="false">D27-C27-(F27-E27)</f>
        <v>-30</v>
      </c>
      <c r="H27" s="36" t="n">
        <f aca="false">B27*G27</f>
        <v>-38904.6</v>
      </c>
    </row>
    <row r="28" customFormat="false" ht="14.4" hidden="false" customHeight="false" outlineLevel="0" collapsed="false">
      <c r="A28" s="35" t="s">
        <v>69</v>
      </c>
      <c r="B28" s="36" t="n">
        <v>900</v>
      </c>
      <c r="C28" s="37" t="n">
        <v>43632</v>
      </c>
      <c r="D28" s="37" t="n">
        <v>43602</v>
      </c>
      <c r="E28" s="37"/>
      <c r="F28" s="37"/>
      <c r="G28" s="38" t="n">
        <f aca="false">D28-C28-(F28-E28)</f>
        <v>-30</v>
      </c>
      <c r="H28" s="36" t="n">
        <f aca="false">B28*G28</f>
        <v>-27000</v>
      </c>
    </row>
    <row r="29" customFormat="false" ht="14.4" hidden="false" customHeight="false" outlineLevel="0" collapsed="false">
      <c r="A29" s="35" t="s">
        <v>70</v>
      </c>
      <c r="B29" s="36" t="n">
        <v>6624</v>
      </c>
      <c r="C29" s="37" t="n">
        <v>43632</v>
      </c>
      <c r="D29" s="37" t="n">
        <v>43602</v>
      </c>
      <c r="E29" s="37"/>
      <c r="F29" s="37"/>
      <c r="G29" s="38" t="n">
        <f aca="false">D29-C29-(F29-E29)</f>
        <v>-30</v>
      </c>
      <c r="H29" s="36" t="n">
        <f aca="false">B29*G29</f>
        <v>-198720</v>
      </c>
    </row>
    <row r="30" customFormat="false" ht="14.4" hidden="false" customHeight="false" outlineLevel="0" collapsed="false">
      <c r="A30" s="35" t="s">
        <v>71</v>
      </c>
      <c r="B30" s="36" t="n">
        <v>1100</v>
      </c>
      <c r="C30" s="37" t="n">
        <v>43632</v>
      </c>
      <c r="D30" s="37" t="n">
        <v>43602</v>
      </c>
      <c r="E30" s="37"/>
      <c r="F30" s="37"/>
      <c r="G30" s="38" t="n">
        <f aca="false">D30-C30-(F30-E30)</f>
        <v>-30</v>
      </c>
      <c r="H30" s="36" t="n">
        <f aca="false">B30*G30</f>
        <v>-33000</v>
      </c>
    </row>
    <row r="31" customFormat="false" ht="14.4" hidden="false" customHeight="false" outlineLevel="0" collapsed="false">
      <c r="A31" s="35" t="s">
        <v>72</v>
      </c>
      <c r="B31" s="36" t="n">
        <v>600</v>
      </c>
      <c r="C31" s="37" t="n">
        <v>43632</v>
      </c>
      <c r="D31" s="37" t="n">
        <v>43602</v>
      </c>
      <c r="E31" s="37"/>
      <c r="F31" s="37"/>
      <c r="G31" s="38" t="n">
        <f aca="false">D31-C31-(F31-E31)</f>
        <v>-30</v>
      </c>
      <c r="H31" s="36" t="n">
        <f aca="false">B31*G31</f>
        <v>-18000</v>
      </c>
    </row>
    <row r="32" customFormat="false" ht="14.4" hidden="false" customHeight="false" outlineLevel="0" collapsed="false">
      <c r="A32" s="35" t="s">
        <v>73</v>
      </c>
      <c r="B32" s="36" t="n">
        <v>589.09</v>
      </c>
      <c r="C32" s="37" t="n">
        <v>43632</v>
      </c>
      <c r="D32" s="37" t="n">
        <v>43602</v>
      </c>
      <c r="E32" s="37"/>
      <c r="F32" s="37"/>
      <c r="G32" s="38" t="n">
        <f aca="false">D32-C32-(F32-E32)</f>
        <v>-30</v>
      </c>
      <c r="H32" s="36" t="n">
        <f aca="false">B32*G32</f>
        <v>-17672.7</v>
      </c>
    </row>
    <row r="33" customFormat="false" ht="14.4" hidden="false" customHeight="false" outlineLevel="0" collapsed="false">
      <c r="A33" s="35" t="s">
        <v>74</v>
      </c>
      <c r="B33" s="36" t="n">
        <v>1200</v>
      </c>
      <c r="C33" s="37" t="n">
        <v>43632</v>
      </c>
      <c r="D33" s="37" t="n">
        <v>43602</v>
      </c>
      <c r="E33" s="37"/>
      <c r="F33" s="37"/>
      <c r="G33" s="38" t="n">
        <f aca="false">D33-C33-(F33-E33)</f>
        <v>-30</v>
      </c>
      <c r="H33" s="36" t="n">
        <f aca="false">B33*G33</f>
        <v>-36000</v>
      </c>
    </row>
    <row r="34" customFormat="false" ht="14.4" hidden="false" customHeight="false" outlineLevel="0" collapsed="false">
      <c r="A34" s="35" t="s">
        <v>75</v>
      </c>
      <c r="B34" s="36" t="n">
        <v>600</v>
      </c>
      <c r="C34" s="37" t="n">
        <v>43643</v>
      </c>
      <c r="D34" s="37" t="n">
        <v>43613</v>
      </c>
      <c r="E34" s="37"/>
      <c r="F34" s="37"/>
      <c r="G34" s="38" t="n">
        <f aca="false">D34-C34-(F34-E34)</f>
        <v>-30</v>
      </c>
      <c r="H34" s="36" t="n">
        <f aca="false">B34*G34</f>
        <v>-18000</v>
      </c>
    </row>
    <row r="35" customFormat="false" ht="14.4" hidden="false" customHeight="false" outlineLevel="0" collapsed="false">
      <c r="A35" s="35" t="s">
        <v>76</v>
      </c>
      <c r="B35" s="36" t="n">
        <v>780</v>
      </c>
      <c r="C35" s="37" t="n">
        <v>43643</v>
      </c>
      <c r="D35" s="37" t="n">
        <v>43613</v>
      </c>
      <c r="E35" s="37"/>
      <c r="F35" s="37"/>
      <c r="G35" s="38" t="n">
        <f aca="false">D35-C35-(F35-E35)</f>
        <v>-30</v>
      </c>
      <c r="H35" s="36" t="n">
        <f aca="false">B35*G35</f>
        <v>-23400</v>
      </c>
    </row>
    <row r="36" customFormat="false" ht="14.4" hidden="false" customHeight="false" outlineLevel="0" collapsed="false">
      <c r="A36" s="35" t="s">
        <v>77</v>
      </c>
      <c r="B36" s="36" t="n">
        <v>780</v>
      </c>
      <c r="C36" s="37" t="n">
        <v>43643</v>
      </c>
      <c r="D36" s="37" t="n">
        <v>43613</v>
      </c>
      <c r="E36" s="37"/>
      <c r="F36" s="37"/>
      <c r="G36" s="38" t="n">
        <f aca="false">D36-C36-(F36-E36)</f>
        <v>-30</v>
      </c>
      <c r="H36" s="36" t="n">
        <f aca="false">B36*G36</f>
        <v>-23400</v>
      </c>
    </row>
    <row r="37" customFormat="false" ht="14.4" hidden="false" customHeight="false" outlineLevel="0" collapsed="false">
      <c r="A37" s="35" t="s">
        <v>78</v>
      </c>
      <c r="B37" s="36" t="n">
        <v>1003.64</v>
      </c>
      <c r="C37" s="37" t="n">
        <v>43643</v>
      </c>
      <c r="D37" s="37" t="n">
        <v>43613</v>
      </c>
      <c r="E37" s="37"/>
      <c r="F37" s="37"/>
      <c r="G37" s="38" t="n">
        <f aca="false">D37-C37-(F37-E37)</f>
        <v>-30</v>
      </c>
      <c r="H37" s="36" t="n">
        <f aca="false">B37*G37</f>
        <v>-30109.2</v>
      </c>
    </row>
    <row r="38" customFormat="false" ht="14.4" hidden="false" customHeight="false" outlineLevel="0" collapsed="false">
      <c r="A38" s="35" t="s">
        <v>79</v>
      </c>
      <c r="B38" s="36" t="n">
        <v>1271</v>
      </c>
      <c r="C38" s="37" t="n">
        <v>43643</v>
      </c>
      <c r="D38" s="37" t="n">
        <v>43613</v>
      </c>
      <c r="E38" s="37"/>
      <c r="F38" s="37"/>
      <c r="G38" s="38" t="n">
        <f aca="false">D38-C38-(F38-E38)</f>
        <v>-30</v>
      </c>
      <c r="H38" s="36" t="n">
        <f aca="false">B38*G38</f>
        <v>-38130</v>
      </c>
    </row>
    <row r="39" customFormat="false" ht="14.4" hidden="false" customHeight="false" outlineLevel="0" collapsed="false">
      <c r="A39" s="35" t="s">
        <v>80</v>
      </c>
      <c r="B39" s="36" t="n">
        <v>650</v>
      </c>
      <c r="C39" s="37" t="n">
        <v>43643</v>
      </c>
      <c r="D39" s="37" t="n">
        <v>43613</v>
      </c>
      <c r="E39" s="37"/>
      <c r="F39" s="37"/>
      <c r="G39" s="38" t="n">
        <f aca="false">D39-C39-(F39-E39)</f>
        <v>-30</v>
      </c>
      <c r="H39" s="36" t="n">
        <f aca="false">B39*G39</f>
        <v>-19500</v>
      </c>
    </row>
    <row r="40" customFormat="false" ht="14.4" hidden="false" customHeight="false" outlineLevel="0" collapsed="false">
      <c r="A40" s="35" t="s">
        <v>81</v>
      </c>
      <c r="B40" s="36" t="n">
        <v>1178.64</v>
      </c>
      <c r="C40" s="37" t="n">
        <v>43643</v>
      </c>
      <c r="D40" s="37" t="n">
        <v>43613</v>
      </c>
      <c r="E40" s="37"/>
      <c r="F40" s="37"/>
      <c r="G40" s="38" t="n">
        <f aca="false">D40-C40-(F40-E40)</f>
        <v>-30</v>
      </c>
      <c r="H40" s="36" t="n">
        <f aca="false">B40*G40</f>
        <v>-35359.2</v>
      </c>
    </row>
    <row r="41" customFormat="false" ht="14.4" hidden="false" customHeight="false" outlineLevel="0" collapsed="false">
      <c r="A41" s="35" t="s">
        <v>82</v>
      </c>
      <c r="B41" s="36" t="n">
        <v>500</v>
      </c>
      <c r="C41" s="37" t="n">
        <v>43643</v>
      </c>
      <c r="D41" s="37" t="n">
        <v>43613</v>
      </c>
      <c r="E41" s="37"/>
      <c r="F41" s="37"/>
      <c r="G41" s="38" t="n">
        <f aca="false">D41-C41-(F41-E41)</f>
        <v>-30</v>
      </c>
      <c r="H41" s="36" t="n">
        <f aca="false">B41*G41</f>
        <v>-15000</v>
      </c>
    </row>
    <row r="42" customFormat="false" ht="14.4" hidden="false" customHeight="false" outlineLevel="0" collapsed="false">
      <c r="A42" s="35" t="s">
        <v>83</v>
      </c>
      <c r="B42" s="36" t="n">
        <v>739.5</v>
      </c>
      <c r="C42" s="37" t="n">
        <v>43643</v>
      </c>
      <c r="D42" s="37" t="n">
        <v>43613</v>
      </c>
      <c r="E42" s="37"/>
      <c r="F42" s="37"/>
      <c r="G42" s="38" t="n">
        <f aca="false">D42-C42-(F42-E42)</f>
        <v>-30</v>
      </c>
      <c r="H42" s="36" t="n">
        <f aca="false">B42*G42</f>
        <v>-22185</v>
      </c>
    </row>
    <row r="43" customFormat="false" ht="14.4" hidden="false" customHeight="false" outlineLevel="0" collapsed="false">
      <c r="A43" s="35" t="s">
        <v>84</v>
      </c>
      <c r="B43" s="36" t="n">
        <v>450</v>
      </c>
      <c r="C43" s="37" t="n">
        <v>43643</v>
      </c>
      <c r="D43" s="37" t="n">
        <v>43613</v>
      </c>
      <c r="E43" s="37"/>
      <c r="F43" s="37"/>
      <c r="G43" s="38" t="n">
        <f aca="false">D43-C43-(F43-E43)</f>
        <v>-30</v>
      </c>
      <c r="H43" s="36" t="n">
        <f aca="false">B43*G43</f>
        <v>-13500</v>
      </c>
    </row>
    <row r="44" customFormat="false" ht="14.4" hidden="false" customHeight="false" outlineLevel="0" collapsed="false">
      <c r="A44" s="35" t="s">
        <v>85</v>
      </c>
      <c r="B44" s="36" t="n">
        <v>410</v>
      </c>
      <c r="C44" s="37" t="n">
        <v>43583</v>
      </c>
      <c r="D44" s="37" t="n">
        <v>43613</v>
      </c>
      <c r="E44" s="37"/>
      <c r="F44" s="37"/>
      <c r="G44" s="38" t="n">
        <f aca="false">D44-C44-(F44-E44)</f>
        <v>30</v>
      </c>
      <c r="H44" s="36" t="n">
        <f aca="false">B44*G44</f>
        <v>12300</v>
      </c>
    </row>
    <row r="45" customFormat="false" ht="14.4" hidden="false" customHeight="false" outlineLevel="0" collapsed="false">
      <c r="A45" s="35" t="s">
        <v>86</v>
      </c>
      <c r="B45" s="36" t="n">
        <v>100</v>
      </c>
      <c r="C45" s="37" t="n">
        <v>43649</v>
      </c>
      <c r="D45" s="37" t="n">
        <v>43619</v>
      </c>
      <c r="E45" s="37"/>
      <c r="F45" s="37"/>
      <c r="G45" s="38" t="n">
        <f aca="false">D45-C45-(F45-E45)</f>
        <v>-30</v>
      </c>
      <c r="H45" s="36" t="n">
        <f aca="false">B45*G45</f>
        <v>-3000</v>
      </c>
    </row>
    <row r="46" customFormat="false" ht="14.4" hidden="false" customHeight="false" outlineLevel="0" collapsed="false">
      <c r="A46" s="35" t="s">
        <v>87</v>
      </c>
      <c r="B46" s="36" t="n">
        <v>506.67</v>
      </c>
      <c r="C46" s="37" t="n">
        <v>43649</v>
      </c>
      <c r="D46" s="37" t="n">
        <v>43619</v>
      </c>
      <c r="E46" s="37"/>
      <c r="F46" s="37"/>
      <c r="G46" s="38" t="n">
        <f aca="false">D46-C46-(F46-E46)</f>
        <v>-30</v>
      </c>
      <c r="H46" s="36" t="n">
        <f aca="false">B46*G46</f>
        <v>-15200.1</v>
      </c>
    </row>
    <row r="47" customFormat="false" ht="14.4" hidden="false" customHeight="false" outlineLevel="0" collapsed="false">
      <c r="A47" s="35" t="s">
        <v>88</v>
      </c>
      <c r="B47" s="36" t="n">
        <v>428.09</v>
      </c>
      <c r="C47" s="37" t="n">
        <v>43649</v>
      </c>
      <c r="D47" s="37" t="n">
        <v>43619</v>
      </c>
      <c r="E47" s="37"/>
      <c r="F47" s="37"/>
      <c r="G47" s="38" t="n">
        <f aca="false">D47-C47-(F47-E47)</f>
        <v>-30</v>
      </c>
      <c r="H47" s="36" t="n">
        <f aca="false">B47*G47</f>
        <v>-12842.7</v>
      </c>
    </row>
    <row r="48" customFormat="false" ht="14.4" hidden="false" customHeight="false" outlineLevel="0" collapsed="false">
      <c r="A48" s="35" t="s">
        <v>89</v>
      </c>
      <c r="B48" s="36" t="n">
        <v>8077.72</v>
      </c>
      <c r="C48" s="37" t="n">
        <v>43658</v>
      </c>
      <c r="D48" s="37" t="n">
        <v>43629</v>
      </c>
      <c r="E48" s="37"/>
      <c r="F48" s="37"/>
      <c r="G48" s="38" t="n">
        <f aca="false">D48-C48-(F48-E48)</f>
        <v>-29</v>
      </c>
      <c r="H48" s="36" t="n">
        <f aca="false">B48*G48</f>
        <v>-234253.88</v>
      </c>
    </row>
    <row r="49" customFormat="false" ht="14.4" hidden="false" customHeight="false" outlineLevel="0" collapsed="false">
      <c r="A49" s="35" t="s">
        <v>90</v>
      </c>
      <c r="B49" s="36" t="n">
        <v>160</v>
      </c>
      <c r="C49" s="37" t="n">
        <v>43658</v>
      </c>
      <c r="D49" s="37" t="n">
        <v>43629</v>
      </c>
      <c r="E49" s="37"/>
      <c r="F49" s="37"/>
      <c r="G49" s="38" t="n">
        <f aca="false">D49-C49-(F49-E49)</f>
        <v>-29</v>
      </c>
      <c r="H49" s="36" t="n">
        <f aca="false">B49*G49</f>
        <v>-4640</v>
      </c>
    </row>
    <row r="50" customFormat="false" ht="14.4" hidden="false" customHeight="false" outlineLevel="0" collapsed="false">
      <c r="A50" s="35" t="s">
        <v>91</v>
      </c>
      <c r="B50" s="36" t="n">
        <v>180</v>
      </c>
      <c r="C50" s="37" t="n">
        <v>43658</v>
      </c>
      <c r="D50" s="37" t="n">
        <v>43629</v>
      </c>
      <c r="E50" s="37"/>
      <c r="F50" s="37"/>
      <c r="G50" s="38" t="n">
        <f aca="false">D50-C50-(F50-E50)</f>
        <v>-29</v>
      </c>
      <c r="H50" s="36" t="n">
        <f aca="false">B50*G50</f>
        <v>-5220</v>
      </c>
    </row>
    <row r="51" customFormat="false" ht="14.4" hidden="false" customHeight="false" outlineLevel="0" collapsed="false">
      <c r="A51" s="35" t="s">
        <v>92</v>
      </c>
      <c r="B51" s="36" t="n">
        <v>14.84</v>
      </c>
      <c r="C51" s="37" t="n">
        <v>43658</v>
      </c>
      <c r="D51" s="37" t="n">
        <v>43629</v>
      </c>
      <c r="E51" s="37"/>
      <c r="F51" s="37"/>
      <c r="G51" s="38" t="n">
        <f aca="false">D51-C51-(F51-E51)</f>
        <v>-29</v>
      </c>
      <c r="H51" s="36" t="n">
        <f aca="false">B51*G51</f>
        <v>-430.36</v>
      </c>
    </row>
    <row r="52" customFormat="false" ht="14.4" hidden="false" customHeight="false" outlineLevel="0" collapsed="false">
      <c r="A52" s="35" t="s">
        <v>93</v>
      </c>
      <c r="B52" s="36" t="n">
        <v>3930.82</v>
      </c>
      <c r="C52" s="37" t="n">
        <v>43658</v>
      </c>
      <c r="D52" s="37" t="n">
        <v>43629</v>
      </c>
      <c r="E52" s="37"/>
      <c r="F52" s="37"/>
      <c r="G52" s="38" t="n">
        <f aca="false">D52-C52-(F52-E52)</f>
        <v>-29</v>
      </c>
      <c r="H52" s="36" t="n">
        <f aca="false">B52*G52</f>
        <v>-113993.78</v>
      </c>
    </row>
    <row r="53" customFormat="false" ht="14.4" hidden="false" customHeight="false" outlineLevel="0" collapsed="false">
      <c r="A53" s="35" t="s">
        <v>94</v>
      </c>
      <c r="B53" s="36" t="n">
        <v>3672</v>
      </c>
      <c r="C53" s="37" t="n">
        <v>43575</v>
      </c>
      <c r="D53" s="37" t="n">
        <v>43629</v>
      </c>
      <c r="E53" s="37"/>
      <c r="F53" s="37"/>
      <c r="G53" s="38" t="n">
        <f aca="false">D53-C53-(F53-E53)</f>
        <v>54</v>
      </c>
      <c r="H53" s="36" t="n">
        <f aca="false">B53*G53</f>
        <v>198288</v>
      </c>
    </row>
    <row r="54" customFormat="false" ht="14.4" hidden="false" customHeight="false" outlineLevel="0" collapsed="false">
      <c r="A54" s="35" t="s">
        <v>95</v>
      </c>
      <c r="B54" s="36" t="n">
        <v>8077.72</v>
      </c>
      <c r="C54" s="37" t="n">
        <v>43667</v>
      </c>
      <c r="D54" s="37" t="n">
        <v>43641</v>
      </c>
      <c r="E54" s="37"/>
      <c r="F54" s="37"/>
      <c r="G54" s="38" t="n">
        <f aca="false">D54-C54-(F54-E54)</f>
        <v>-26</v>
      </c>
      <c r="H54" s="36" t="n">
        <f aca="false">B54*G54</f>
        <v>-210020.72</v>
      </c>
    </row>
    <row r="55" customFormat="false" ht="14.4" hidden="false" customHeight="false" outlineLevel="0" collapsed="false">
      <c r="A55" s="35" t="s">
        <v>96</v>
      </c>
      <c r="B55" s="36" t="n">
        <v>287.9</v>
      </c>
      <c r="C55" s="37" t="n">
        <v>43671</v>
      </c>
      <c r="D55" s="37" t="n">
        <v>43641</v>
      </c>
      <c r="E55" s="37"/>
      <c r="F55" s="37"/>
      <c r="G55" s="38" t="n">
        <f aca="false">D55-C55-(F55-E55)</f>
        <v>-30</v>
      </c>
      <c r="H55" s="36" t="n">
        <f aca="false">B55*G55</f>
        <v>-8637</v>
      </c>
    </row>
    <row r="56" customFormat="false" ht="14.4" hidden="false" customHeight="false" outlineLevel="0" collapsed="false">
      <c r="A56" s="35" t="s">
        <v>97</v>
      </c>
      <c r="B56" s="36" t="n">
        <v>326.25</v>
      </c>
      <c r="C56" s="37" t="n">
        <v>43674</v>
      </c>
      <c r="D56" s="37" t="n">
        <v>43644</v>
      </c>
      <c r="E56" s="37"/>
      <c r="F56" s="37"/>
      <c r="G56" s="38" t="n">
        <f aca="false">D56-C56-(F56-E56)</f>
        <v>-30</v>
      </c>
      <c r="H56" s="36" t="n">
        <f aca="false">B56*G56</f>
        <v>-9787.5</v>
      </c>
    </row>
    <row r="57" customFormat="false" ht="14.4" hidden="false" customHeight="false" outlineLevel="0" collapsed="false">
      <c r="A57" s="35" t="s">
        <v>98</v>
      </c>
      <c r="B57" s="36" t="n">
        <v>280</v>
      </c>
      <c r="C57" s="37" t="n">
        <v>43674</v>
      </c>
      <c r="D57" s="37" t="n">
        <v>43644</v>
      </c>
      <c r="E57" s="37"/>
      <c r="F57" s="37"/>
      <c r="G57" s="38" t="n">
        <f aca="false">D57-C57-(F57-E57)</f>
        <v>-30</v>
      </c>
      <c r="H57" s="36" t="n">
        <f aca="false">B57*G57</f>
        <v>-8400</v>
      </c>
    </row>
    <row r="58" customFormat="false" ht="14.4" hidden="false" customHeight="false" outlineLevel="0" collapsed="false">
      <c r="A58" s="35" t="s">
        <v>99</v>
      </c>
      <c r="B58" s="36" t="n">
        <v>540</v>
      </c>
      <c r="C58" s="37" t="n">
        <v>43674</v>
      </c>
      <c r="D58" s="37" t="n">
        <v>43644</v>
      </c>
      <c r="E58" s="37"/>
      <c r="F58" s="37"/>
      <c r="G58" s="38" t="n">
        <f aca="false">D58-C58-(F58-E58)</f>
        <v>-30</v>
      </c>
      <c r="H58" s="36" t="n">
        <f aca="false">B58*G58</f>
        <v>-16200</v>
      </c>
    </row>
    <row r="59" customFormat="false" ht="14.4" hidden="false" customHeight="false" outlineLevel="0" collapsed="false">
      <c r="A59" s="35" t="s">
        <v>99</v>
      </c>
      <c r="B59" s="36" t="n">
        <v>12</v>
      </c>
      <c r="C59" s="37" t="n">
        <v>43674</v>
      </c>
      <c r="D59" s="37" t="n">
        <v>43644</v>
      </c>
      <c r="E59" s="37"/>
      <c r="F59" s="37"/>
      <c r="G59" s="38" t="n">
        <f aca="false">D59-C59-(F59-E59)</f>
        <v>-30</v>
      </c>
      <c r="H59" s="36" t="n">
        <f aca="false">B59*G59</f>
        <v>-36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/>
      <c r="H4" s="36"/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/>
      <c r="H5" s="36"/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/>
      <c r="H6" s="36"/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/>
      <c r="H7" s="36"/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/>
      <c r="H8" s="36"/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/>
      <c r="H9" s="36"/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/>
      <c r="H10" s="36"/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/>
      <c r="H11" s="36"/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2T15:13:36Z</dcterms:modified>
  <cp:revision>0</cp:revision>
  <dc:subject/>
  <dc:title/>
</cp:coreProperties>
</file>