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SEGGI" sheetId="1" state="visible" r:id="rId2"/>
  </sheets>
  <definedNames>
    <definedName function="false" hidden="false" localSheetId="0" name="_xlnm.Print_Area" vbProcedure="false">'CALCOLO SEGGI'!$A$1:$P$77</definedName>
    <definedName function="false" hidden="false" localSheetId="0" name="_xlnm.Print_Titles" vbProcedure="false">'CALCOLO SEGGI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Il numero di schede scrutinate deve essere uguale al numero dei vota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6</xdr:rowOff>
              </xdr:from>
              <xdr:to>
                <xdr:col>7</xdr:col>
                <xdr:colOff>16</xdr:colOff>
                <xdr:row>27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Inserire i dati nella caselle verdi (non protette). I dati relativi alle denominazioni (scuola, liste, ecc. NON sono essenziali). I dati relativi agli elettori, ai voti e al numero di RSU da eleggere sono, ovviamente, indispensabili.
Nella caselle bianche (protette) compariranno i risultati. Nelle caselle gialle (protette) sono inseriti i "controlli di congruità.
Per quanto concerne le preferenze, vedi quanto indicato nell'apposito riquadro (N.B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13</xdr:rowOff>
              </xdr:from>
              <xdr:to>
                <xdr:col>13</xdr:col>
                <xdr:colOff>62</xdr:colOff>
                <xdr:row>14</xdr:row>
                <xdr:rowOff>16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La somma dei voti alle liste deve essere uguale al numero dei voti vali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2</xdr:rowOff>
              </xdr:from>
              <xdr:to>
                <xdr:col>11</xdr:col>
                <xdr:colOff>13</xdr:colOff>
                <xdr:row>41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Il numero di RSU da eleggere è definito all'inizio della procedura elettorale con le seguenti regole:
a) 3 componenti nelle amministrazioni che occupano fino a 200 dipendenti;
b) ulteriori 3 componenti ogni 300 o frazione di 300 dipendenti, nelle amministrazioni che occupano un numero di dipendenti superiore a 200 e fino a 3000 in aggiunta al numero di cui alla precedente lett. a), calcolati sul numero di dipendenti eccedente i 200;
c) ulteriori 3 componenti ogni 500 o frazione di 500 dipendenti nelle amministrazioni di maggiori dimensioni, in aggiunta al numero di cui alla precedente lettera b), calcolati sul numero di dipendenti eccedente i 300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6</xdr:rowOff>
              </xdr:from>
              <xdr:to>
                <xdr:col>15</xdr:col>
                <xdr:colOff>63</xdr:colOff>
                <xdr:row>30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0"/>
          </rPr>
          <t xml:space="preserve">In caso di "errore" (</t>
        </r>
        <r>
          <rPr>
            <b val="true"/>
            <sz val="8"/>
            <color rgb="FF000000"/>
            <rFont val="Tahoma"/>
            <family val="2"/>
          </rPr>
          <t xml:space="preserve">??</t>
        </r>
        <r>
          <rPr>
            <sz val="8"/>
            <color rgb="FF000000"/>
            <rFont val="Tahoma"/>
            <family val="0"/>
          </rPr>
          <t xml:space="preserve">), controllare l'inserimento delle preferenze sulla base delle indicazioni contenute nel</t>
        </r>
        <r>
          <rPr>
            <b val="true"/>
            <sz val="8"/>
            <color rgb="FF000000"/>
            <rFont val="Tahoma"/>
            <family val="2"/>
          </rPr>
          <t xml:space="preserve"> N.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35</xdr:row>
                <xdr:rowOff>14</xdr:rowOff>
              </xdr:from>
              <xdr:to>
                <xdr:col>12</xdr:col>
                <xdr:colOff>47</xdr:colOff>
                <xdr:row>41</xdr:row>
                <xdr:rowOff>10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Il numero di votanti non può superare il numero di aventi diritto al v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6</xdr:rowOff>
              </xdr:from>
              <xdr:to>
                <xdr:col>15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Le operazioni di scrutinio si effettuano solo se il numero di votanti e superiore alla metà degli aventi diritto al v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6</xdr:rowOff>
              </xdr:from>
              <xdr:to>
                <xdr:col>17</xdr:col>
                <xdr:colOff>1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98">
  <si>
    <t xml:space="preserve">www.flcgil.it/rsu</t>
  </si>
  <si>
    <t xml:space="preserve">ELEZIONI DELLE RSU </t>
  </si>
  <si>
    <t xml:space="preserve">Data elezioni</t>
  </si>
  <si>
    <t xml:space="preserve">17-18-19 APRILE 2018</t>
  </si>
  <si>
    <t xml:space="preserve">ISTRUZIONI</t>
  </si>
  <si>
    <t xml:space="preserve">Per leggere il commento, selezionare la cella.</t>
  </si>
  <si>
    <t xml:space="preserve">Amministrazione</t>
  </si>
  <si>
    <t xml:space="preserve">Comparto</t>
  </si>
  <si>
    <t xml:space="preserve">Indirizzo </t>
  </si>
  <si>
    <t xml:space="preserve">Comune </t>
  </si>
  <si>
    <t xml:space="preserve">Provincia</t>
  </si>
  <si>
    <t xml:space="preserve">Regione</t>
  </si>
  <si>
    <t xml:space="preserve">Collegio</t>
  </si>
  <si>
    <t xml:space="preserve">Seggio elettorale 1</t>
  </si>
  <si>
    <t xml:space="preserve">Seggio elettorale 2</t>
  </si>
  <si>
    <t xml:space="preserve">Seggio elettorale 3</t>
  </si>
  <si>
    <t xml:space="preserve">Seggio elettorale 4</t>
  </si>
  <si>
    <t xml:space="preserve">Totale</t>
  </si>
  <si>
    <t xml:space="preserve">Totale generale</t>
  </si>
  <si>
    <t xml:space="preserve">Minimo votanti per validità elezioni</t>
  </si>
  <si>
    <t xml:space="preserve">unico</t>
  </si>
  <si>
    <t xml:space="preserve">Maschi</t>
  </si>
  <si>
    <t xml:space="preserve">Femmine</t>
  </si>
  <si>
    <t xml:space="preserve">Aventi diritto al voto</t>
  </si>
  <si>
    <t xml:space="preserve">Votanti</t>
  </si>
  <si>
    <t xml:space="preserve">Controllo</t>
  </si>
  <si>
    <t xml:space="preserve">RISULTATI</t>
  </si>
  <si>
    <t xml:space="preserve">Schede</t>
  </si>
  <si>
    <t xml:space="preserve">Valide</t>
  </si>
  <si>
    <t xml:space="preserve">Numero RSU da eleggere</t>
  </si>
  <si>
    <t xml:space="preserve">Bianche</t>
  </si>
  <si>
    <t xml:space="preserve">Nulle</t>
  </si>
  <si>
    <t xml:space="preserve">Scrutinate</t>
  </si>
  <si>
    <t xml:space="preserve">Preferenze</t>
  </si>
  <si>
    <t xml:space="preserve">Seggi</t>
  </si>
  <si>
    <t xml:space="preserve">LISTA</t>
  </si>
  <si>
    <t xml:space="preserve">ORGANIZZAZIONE SINDACALE PROPONENTE</t>
  </si>
  <si>
    <t xml:space="preserve">VOTI</t>
  </si>
  <si>
    <t xml:space="preserve">Di lista</t>
  </si>
  <si>
    <t xml:space="preserve">Per età</t>
  </si>
  <si>
    <r>
      <rPr>
        <b val="true"/>
        <sz val="8"/>
        <rFont val="Arial"/>
        <family val="2"/>
      </rPr>
      <t xml:space="preserve">N.B.</t>
    </r>
    <r>
      <rPr>
        <sz val="8"/>
        <rFont val="Arial"/>
        <family val="2"/>
      </rPr>
      <t xml:space="preserve"> È indispensabile inserire il numero totale delle</t>
    </r>
  </si>
  <si>
    <r>
      <rPr>
        <sz val="8"/>
        <rFont val="Arial"/>
        <family val="0"/>
      </rPr>
      <t xml:space="preserve">preferenze espresse per ciascuna lista </t>
    </r>
    <r>
      <rPr>
        <b val="true"/>
        <sz val="8"/>
        <rFont val="Arial"/>
        <family val="2"/>
      </rPr>
      <t xml:space="preserve">nel caso </t>
    </r>
  </si>
  <si>
    <t xml:space="preserve">di più liste che hanno ottenuto gli stessi voti.</t>
  </si>
  <si>
    <t xml:space="preserve">Nel caso di parità anche di preferenze (o loro </t>
  </si>
  <si>
    <r>
      <rPr>
        <sz val="8"/>
        <rFont val="Arial"/>
        <family val="0"/>
      </rPr>
      <t xml:space="preserve">assenza) si attribuisce un </t>
    </r>
    <r>
      <rPr>
        <b val="true"/>
        <sz val="8"/>
        <rFont val="Arial"/>
        <family val="2"/>
      </rPr>
      <t xml:space="preserve">ulteriore</t>
    </r>
    <r>
      <rPr>
        <sz val="8"/>
        <rFont val="Arial"/>
        <family val="0"/>
      </rPr>
      <t xml:space="preserve"> valore virtuale </t>
    </r>
  </si>
  <si>
    <t xml:space="preserve">alle liste in cui sono presenti i candidati di maggiore</t>
  </si>
  <si>
    <t xml:space="preserve">età. Ad esempio: tre liste (1,4,5) con stesso numero </t>
  </si>
  <si>
    <t xml:space="preserve">di voti e di preferenze; il 1° candidato più anziano si </t>
  </si>
  <si>
    <t xml:space="preserve">trova nella n.5, seguita dalla n.4; per cui alla n.5 si </t>
  </si>
  <si>
    <t xml:space="preserve">aggiungerà il valore 2, alla n.4 si aggiungerà il </t>
  </si>
  <si>
    <t xml:space="preserve">valore 1 e nessun valore aggiuntivo alla n.1.</t>
  </si>
  <si>
    <t xml:space="preserve">CALCOLO RIPARTIZIONE SEGGI</t>
  </si>
  <si>
    <t xml:space="preserve">Aventi diritto</t>
  </si>
  <si>
    <t xml:space="preserve">Voti validi</t>
  </si>
  <si>
    <t xml:space="preserve">Seggi da ripartire</t>
  </si>
  <si>
    <t xml:space="preserve">(1) Quorum</t>
  </si>
  <si>
    <t xml:space="preserve">= [ N° Votanti / N° seggi ]</t>
  </si>
  <si>
    <t xml:space="preserve">LISTA 1</t>
  </si>
  <si>
    <t xml:space="preserve">LISTA 2</t>
  </si>
  <si>
    <t xml:space="preserve">LISTA 3</t>
  </si>
  <si>
    <t xml:space="preserve">LISTA 4</t>
  </si>
  <si>
    <t xml:space="preserve">LISTA 5</t>
  </si>
  <si>
    <t xml:space="preserve">LISTA 6</t>
  </si>
  <si>
    <t xml:space="preserve">LISTA 7</t>
  </si>
  <si>
    <t xml:space="preserve">LISTA 8</t>
  </si>
  <si>
    <t xml:space="preserve">LISTA 9</t>
  </si>
  <si>
    <t xml:space="preserve">LISTA 10</t>
  </si>
  <si>
    <t xml:space="preserve">Voti ottenuti</t>
  </si>
  <si>
    <t xml:space="preserve">(2) Seggi assegnati Quorum</t>
  </si>
  <si>
    <t xml:space="preserve">Assegnati</t>
  </si>
  <si>
    <t xml:space="preserve">Resto</t>
  </si>
  <si>
    <t xml:space="preserve">(3) Resto</t>
  </si>
  <si>
    <r>
      <rPr>
        <b val="true"/>
        <sz val="10"/>
        <rFont val="Arial"/>
        <family val="2"/>
      </rPr>
      <t xml:space="preserve">(4)</t>
    </r>
    <r>
      <rPr>
        <b val="true"/>
        <sz val="7"/>
        <rFont val="Arial"/>
        <family val="2"/>
      </rPr>
      <t xml:space="preserve"> Preferenze</t>
    </r>
  </si>
  <si>
    <t xml:space="preserve">(5) Seggi assegnati Resti</t>
  </si>
  <si>
    <t xml:space="preserve">Totale (2)+(5)</t>
  </si>
  <si>
    <t xml:space="preserve">Descrizione delle operazioni</t>
  </si>
  <si>
    <t xml:space="preserve">(1)</t>
  </si>
  <si>
    <t xml:space="preserve">Quorum</t>
  </si>
  <si>
    <t xml:space="preserve">Rappresenta il numero minimo necessario di voti per ottenere un seggio nella 1a fase di assegnazione dei</t>
  </si>
  <si>
    <r>
      <rPr>
        <sz val="10"/>
        <rFont val="Arial"/>
        <family val="2"/>
      </rPr>
      <t xml:space="preserve">seggi - vedi (2). Si esprime </t>
    </r>
    <r>
      <rPr>
        <b val="true"/>
        <sz val="10"/>
        <rFont val="Arial"/>
        <family val="2"/>
      </rPr>
      <t xml:space="preserve">senza arrotondamenti</t>
    </r>
    <r>
      <rPr>
        <sz val="10"/>
        <rFont val="Arial"/>
        <family val="0"/>
      </rPr>
      <t xml:space="preserve"> con l'operazione: [N° Votanti / N° Seggi da ripartire].</t>
    </r>
  </si>
  <si>
    <t xml:space="preserve">(2)</t>
  </si>
  <si>
    <t xml:space="preserve">Seggi Assegnati</t>
  </si>
  <si>
    <t xml:space="preserve">Si ottengono dividendo i voti ottenuti da ciascuna lista per il "Quorum". In caso di risultato con decimali, il</t>
  </si>
  <si>
    <t xml:space="preserve">con il Quorum</t>
  </si>
  <si>
    <t xml:space="preserve">numero dei seggi assegnati è rappresentato dall'intero arrotondato sempre per difetto. Pertanto, in caso di</t>
  </si>
  <si>
    <t xml:space="preserve">"intero" + decimali, i  seggi assegnati sono pari all'intero. Invece, in caso di risultato inferiore ad uno i seggi</t>
  </si>
  <si>
    <t xml:space="preserve">assegnati, in tale prima fase, risultano pari a "zero".</t>
  </si>
  <si>
    <t xml:space="preserve">(3)</t>
  </si>
  <si>
    <t xml:space="preserve">I resti si ottengono con la seguente operazione: Voti ottenuti - [seggi assegnati x Quorum].</t>
  </si>
  <si>
    <t xml:space="preserve">(4)</t>
  </si>
  <si>
    <r>
      <rPr>
        <b val="true"/>
        <sz val="10"/>
        <rFont val="Arial"/>
        <family val="2"/>
      </rPr>
      <t xml:space="preserve">N.B.</t>
    </r>
    <r>
      <rPr>
        <sz val="10"/>
        <rFont val="Arial"/>
        <family val="0"/>
      </rPr>
      <t xml:space="preserve"> I voti di preferenza intervengono solamente nel caso di liste con ugual numero di "resti", al fine di</t>
    </r>
  </si>
  <si>
    <t xml:space="preserve">determinare la precedenza in ordine all'attribuzione dei seggi alle liste con parità di resti.</t>
  </si>
  <si>
    <t xml:space="preserve">(5)</t>
  </si>
  <si>
    <t xml:space="preserve">Sono i seggi attribuiti nella seconda fase, sulla base dei "resti". I seggi rimasti, dopo quelli assegnati nella</t>
  </si>
  <si>
    <t xml:space="preserve">con i Resti</t>
  </si>
  <si>
    <t xml:space="preserve">prima fase, vengono attribuiti alle liste con i "resti" maggiori", fino a concorrenza del numero totale dei</t>
  </si>
  <si>
    <t xml:space="preserve">seggi, con l'eventuale precedenza, in caso di parità di resti, derivante dal maggior numero di preferenze. </t>
  </si>
  <si>
    <t xml:space="preserve">assegnate alle lis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0000"/>
    <numFmt numFmtId="168" formatCode="@"/>
    <numFmt numFmtId="169" formatCode="_-* #,##0_-;\-* #,##0_-;_-* \-_-;_-@_-"/>
    <numFmt numFmtId="170" formatCode="#,##0.000000"/>
    <numFmt numFmtId="171" formatCode="#,##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66600</xdr:rowOff>
    </xdr:from>
    <xdr:to>
      <xdr:col>1</xdr:col>
      <xdr:colOff>479160</xdr:colOff>
      <xdr:row>0</xdr:row>
      <xdr:rowOff>48564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351720" y="66600"/>
          <a:ext cx="469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lcgil.it/rs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9.7"/>
    <col collapsed="false" customWidth="true" hidden="false" outlineLevel="0" max="10" min="10" style="0" width="9.56"/>
    <col collapsed="false" customWidth="true" hidden="false" outlineLevel="0" max="18" min="18" style="0" width="9.56"/>
  </cols>
  <sheetData>
    <row r="1" customFormat="false" ht="42" hidden="false" customHeight="true" outlineLevel="0" collapsed="false">
      <c r="C1" s="1" t="s">
        <v>0</v>
      </c>
    </row>
    <row r="2" customFormat="false" ht="1.5" hidden="false" customHeight="true" outlineLevel="0" collapsed="false"/>
    <row r="3" customFormat="false" ht="16.5" hidden="false" customHeight="false" outlineLevel="0" collapsed="false">
      <c r="A3" s="2"/>
      <c r="B3" s="3" t="s">
        <v>1</v>
      </c>
      <c r="C3" s="4"/>
      <c r="D3" s="5"/>
      <c r="E3" s="6" t="s">
        <v>2</v>
      </c>
      <c r="F3" s="6"/>
      <c r="G3" s="7" t="s">
        <v>3</v>
      </c>
      <c r="H3" s="7"/>
      <c r="I3" s="8" t="s">
        <v>4</v>
      </c>
      <c r="J3" s="8"/>
      <c r="K3" s="9" t="s">
        <v>5</v>
      </c>
      <c r="L3" s="9"/>
      <c r="M3" s="9"/>
      <c r="N3" s="9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0"/>
      <c r="N4" s="2"/>
    </row>
    <row r="5" customFormat="false" ht="12" hidden="false" customHeight="true" outlineLevel="0" collapsed="false">
      <c r="A5" s="2"/>
      <c r="B5" s="11" t="s">
        <v>6</v>
      </c>
      <c r="C5" s="11"/>
      <c r="D5" s="11"/>
      <c r="E5" s="12"/>
      <c r="F5" s="12"/>
      <c r="G5" s="12"/>
      <c r="H5" s="12"/>
      <c r="I5" s="12"/>
      <c r="J5" s="12"/>
      <c r="K5" s="12"/>
      <c r="L5" s="12"/>
      <c r="M5" s="6" t="s">
        <v>7</v>
      </c>
      <c r="N5" s="13"/>
      <c r="O5" s="13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" hidden="false" customHeight="true" outlineLevel="0" collapsed="false">
      <c r="A7" s="2"/>
      <c r="B7" s="6" t="s">
        <v>8</v>
      </c>
      <c r="C7" s="12"/>
      <c r="D7" s="12"/>
      <c r="E7" s="12"/>
      <c r="F7" s="12"/>
      <c r="G7" s="12"/>
      <c r="H7" s="12"/>
      <c r="I7" s="12"/>
      <c r="J7" s="12"/>
      <c r="K7" s="2"/>
      <c r="L7" s="2"/>
      <c r="M7" s="2"/>
      <c r="N7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" hidden="false" customHeight="true" outlineLevel="0" collapsed="false">
      <c r="A9" s="2"/>
      <c r="B9" s="6" t="s">
        <v>9</v>
      </c>
      <c r="C9" s="12"/>
      <c r="D9" s="12"/>
      <c r="E9" s="12"/>
      <c r="F9" s="12"/>
      <c r="G9" s="12"/>
      <c r="H9" s="6" t="s">
        <v>10</v>
      </c>
      <c r="I9" s="13"/>
      <c r="J9" s="6" t="s">
        <v>11</v>
      </c>
      <c r="K9" s="13"/>
      <c r="L9" s="13"/>
      <c r="M9" s="13"/>
      <c r="N9" s="13"/>
      <c r="O9" s="13"/>
    </row>
    <row r="10" customFormat="false" ht="12" hidden="false" customHeight="true" outlineLevel="0" collapsed="false"/>
    <row r="11" customFormat="false" ht="13.5" hidden="false" customHeight="true" outlineLevel="0" collapsed="false">
      <c r="B11" s="14" t="s">
        <v>12</v>
      </c>
      <c r="C11" s="15" t="s">
        <v>13</v>
      </c>
      <c r="D11" s="15"/>
      <c r="E11" s="15" t="s">
        <v>14</v>
      </c>
      <c r="F11" s="15"/>
      <c r="G11" s="15" t="s">
        <v>15</v>
      </c>
      <c r="H11" s="15"/>
      <c r="I11" s="15" t="s">
        <v>16</v>
      </c>
      <c r="J11" s="15"/>
      <c r="K11" s="16" t="s">
        <v>17</v>
      </c>
      <c r="L11" s="16"/>
      <c r="M11" s="17" t="s">
        <v>18</v>
      </c>
      <c r="N11" s="18" t="s">
        <v>19</v>
      </c>
      <c r="O11" s="18"/>
    </row>
    <row r="12" customFormat="false" ht="13.5" hidden="false" customHeight="false" outlineLevel="0" collapsed="false">
      <c r="B12" s="19" t="s">
        <v>20</v>
      </c>
      <c r="C12" s="20" t="s">
        <v>21</v>
      </c>
      <c r="D12" s="21" t="s">
        <v>22</v>
      </c>
      <c r="E12" s="20" t="s">
        <v>21</v>
      </c>
      <c r="F12" s="21" t="s">
        <v>22</v>
      </c>
      <c r="G12" s="20" t="s">
        <v>21</v>
      </c>
      <c r="H12" s="21" t="s">
        <v>22</v>
      </c>
      <c r="I12" s="20" t="s">
        <v>21</v>
      </c>
      <c r="J12" s="21" t="s">
        <v>22</v>
      </c>
      <c r="K12" s="20" t="s">
        <v>21</v>
      </c>
      <c r="L12" s="21" t="s">
        <v>22</v>
      </c>
      <c r="M12" s="17"/>
      <c r="N12" s="18"/>
      <c r="O12" s="18"/>
    </row>
    <row r="13" customFormat="false" ht="12" hidden="false" customHeight="true" outlineLevel="0" collapsed="false">
      <c r="B13" s="18" t="s">
        <v>23</v>
      </c>
      <c r="C13" s="22"/>
      <c r="D13" s="23"/>
      <c r="E13" s="22"/>
      <c r="F13" s="23"/>
      <c r="G13" s="22"/>
      <c r="H13" s="23"/>
      <c r="I13" s="22"/>
      <c r="J13" s="23"/>
      <c r="K13" s="24" t="n">
        <f aca="false">C13+E13+G13+I13</f>
        <v>0</v>
      </c>
      <c r="L13" s="25" t="n">
        <f aca="false">D13+F13+H13+J13</f>
        <v>0</v>
      </c>
      <c r="M13" s="25" t="n">
        <f aca="false">K13+L13</f>
        <v>0</v>
      </c>
      <c r="N13" s="26" t="n">
        <f aca="false">INT(M13/2)+1</f>
        <v>1</v>
      </c>
      <c r="O13" s="26"/>
    </row>
    <row r="14" customFormat="false" ht="12" hidden="false" customHeight="true" outlineLevel="0" collapsed="false">
      <c r="B14" s="18"/>
      <c r="C14" s="22"/>
      <c r="D14" s="23"/>
      <c r="E14" s="22"/>
      <c r="F14" s="23"/>
      <c r="G14" s="22"/>
      <c r="H14" s="23"/>
      <c r="I14" s="22"/>
      <c r="J14" s="23"/>
      <c r="K14" s="24"/>
      <c r="L14" s="25"/>
      <c r="M14" s="25"/>
      <c r="N14" s="26"/>
      <c r="O14" s="26"/>
    </row>
    <row r="15" customFormat="false" ht="12" hidden="false" customHeight="true" outlineLevel="0" collapsed="false">
      <c r="B15" s="18"/>
      <c r="C15" s="22"/>
      <c r="D15" s="23"/>
      <c r="E15" s="22"/>
      <c r="F15" s="23"/>
      <c r="G15" s="22"/>
      <c r="H15" s="23"/>
      <c r="I15" s="22"/>
      <c r="J15" s="23"/>
      <c r="K15" s="24"/>
      <c r="L15" s="25"/>
      <c r="M15" s="25"/>
      <c r="N15" s="26"/>
      <c r="O15" s="26"/>
    </row>
    <row r="16" customFormat="false" ht="12" hidden="false" customHeight="true" outlineLevel="0" collapsed="false">
      <c r="B16" s="27" t="s">
        <v>24</v>
      </c>
      <c r="C16" s="28"/>
      <c r="D16" s="29"/>
      <c r="E16" s="28"/>
      <c r="F16" s="29"/>
      <c r="G16" s="28"/>
      <c r="H16" s="29"/>
      <c r="I16" s="28"/>
      <c r="J16" s="29"/>
      <c r="K16" s="30" t="n">
        <f aca="false">C16+E16+G16+I16</f>
        <v>0</v>
      </c>
      <c r="L16" s="31" t="n">
        <f aca="false">D16+F16+H16+J16</f>
        <v>0</v>
      </c>
      <c r="M16" s="31" t="n">
        <f aca="false">K16+L16</f>
        <v>0</v>
      </c>
      <c r="N16" s="32" t="str">
        <f aca="false">IF(M16&gt;=N13,"SI","NO")</f>
        <v>NO</v>
      </c>
      <c r="O16" s="32"/>
    </row>
    <row r="17" customFormat="false" ht="12" hidden="false" customHeight="true" outlineLevel="0" collapsed="false">
      <c r="B17" s="27"/>
      <c r="C17" s="28"/>
      <c r="D17" s="29"/>
      <c r="E17" s="28"/>
      <c r="F17" s="29"/>
      <c r="G17" s="28"/>
      <c r="H17" s="29"/>
      <c r="I17" s="28"/>
      <c r="J17" s="29"/>
      <c r="K17" s="30"/>
      <c r="L17" s="31"/>
      <c r="M17" s="31"/>
      <c r="N17" s="32"/>
      <c r="O17" s="32"/>
    </row>
    <row r="18" customFormat="false" ht="12" hidden="false" customHeight="true" outlineLevel="0" collapsed="false">
      <c r="B18" s="27"/>
      <c r="C18" s="28"/>
      <c r="D18" s="29"/>
      <c r="E18" s="28"/>
      <c r="F18" s="29"/>
      <c r="G18" s="28"/>
      <c r="H18" s="29"/>
      <c r="I18" s="28"/>
      <c r="J18" s="29"/>
      <c r="K18" s="30"/>
      <c r="L18" s="31"/>
      <c r="M18" s="31"/>
      <c r="N18" s="32"/>
      <c r="O18" s="32"/>
    </row>
    <row r="19" customFormat="false" ht="12" hidden="false" customHeight="true" outlineLevel="0" collapsed="false">
      <c r="B19" s="33" t="s">
        <v>25</v>
      </c>
      <c r="C19" s="34" t="str">
        <f aca="false">IF(C16&gt;C13,"??","OK")</f>
        <v>OK</v>
      </c>
      <c r="D19" s="34" t="str">
        <f aca="false">IF(D16&gt;D13,"??","OK")</f>
        <v>OK</v>
      </c>
      <c r="E19" s="34" t="str">
        <f aca="false">IF(E16&gt;E13,"??","OK")</f>
        <v>OK</v>
      </c>
      <c r="F19" s="34" t="str">
        <f aca="false">IF(F16&gt;F13,"??","OK")</f>
        <v>OK</v>
      </c>
      <c r="G19" s="34" t="str">
        <f aca="false">IF(G16&gt;G13,"??","OK")</f>
        <v>OK</v>
      </c>
      <c r="H19" s="34" t="str">
        <f aca="false">IF(H16&gt;H13,"??","OK")</f>
        <v>OK</v>
      </c>
      <c r="I19" s="34" t="str">
        <f aca="false">IF(I16&gt;I13,"??","OK")</f>
        <v>OK</v>
      </c>
      <c r="J19" s="34" t="str">
        <f aca="false">IF(J16&gt;J13,"??","OK")</f>
        <v>OK</v>
      </c>
      <c r="K19" s="34" t="str">
        <f aca="false">IF(K16&gt;K13,"??","OK")</f>
        <v>OK</v>
      </c>
      <c r="L19" s="34" t="str">
        <f aca="false">IF(L16&gt;L13,"??","OK")</f>
        <v>OK</v>
      </c>
      <c r="M19" s="34" t="str">
        <f aca="false">IF(M16&gt;M13,"??","OK")</f>
        <v>OK</v>
      </c>
      <c r="N19" s="35"/>
      <c r="O19" s="36"/>
    </row>
    <row r="20" customFormat="false" ht="13.5" hidden="false" customHeight="false" outlineLevel="0" collapsed="false">
      <c r="B20" s="16" t="s">
        <v>2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" hidden="false" customHeight="true" outlineLevel="0" collapsed="false"/>
    <row r="22" customFormat="false" ht="12" hidden="false" customHeight="true" outlineLevel="0" collapsed="false">
      <c r="B22" s="37" t="s">
        <v>27</v>
      </c>
      <c r="C22" s="38" t="s">
        <v>28</v>
      </c>
      <c r="D22" s="39"/>
      <c r="G22" s="37" t="s">
        <v>29</v>
      </c>
      <c r="H22" s="37"/>
      <c r="I22" s="37"/>
      <c r="J22" s="40"/>
    </row>
    <row r="23" customFormat="false" ht="12" hidden="false" customHeight="true" outlineLevel="0" collapsed="false">
      <c r="B23" s="37"/>
      <c r="C23" s="38" t="s">
        <v>30</v>
      </c>
      <c r="D23" s="39"/>
      <c r="G23" s="37"/>
      <c r="H23" s="37"/>
      <c r="I23" s="37"/>
      <c r="J23" s="40"/>
    </row>
    <row r="24" customFormat="false" ht="12" hidden="false" customHeight="true" outlineLevel="0" collapsed="false">
      <c r="B24" s="37"/>
      <c r="C24" s="38" t="s">
        <v>31</v>
      </c>
      <c r="D24" s="39"/>
    </row>
    <row r="25" customFormat="false" ht="12" hidden="false" customHeight="true" outlineLevel="0" collapsed="false">
      <c r="B25" s="37"/>
      <c r="C25" s="38" t="s">
        <v>32</v>
      </c>
      <c r="D25" s="41" t="n">
        <f aca="false">SUM(D22:D24)</f>
        <v>0</v>
      </c>
      <c r="E25" s="42" t="str">
        <f aca="false">IF(N16="SI",IF(M19="OK",IF(M16=0,"??",IF(D25=M16,"OK","??")),"??"),"??")</f>
        <v>??</v>
      </c>
    </row>
    <row r="26" customFormat="false" ht="13.5" hidden="false" customHeight="false" outlineLevel="0" collapsed="false">
      <c r="B26" s="43"/>
      <c r="C26" s="44"/>
      <c r="D26" s="45"/>
      <c r="E26" s="46"/>
      <c r="J26" s="38" t="s">
        <v>33</v>
      </c>
      <c r="K26" s="38"/>
      <c r="L26" s="38" t="s">
        <v>34</v>
      </c>
    </row>
    <row r="27" customFormat="false" ht="15" hidden="false" customHeight="true" outlineLevel="0" collapsed="false">
      <c r="B27" s="16" t="s">
        <v>35</v>
      </c>
      <c r="C27" s="47" t="s">
        <v>36</v>
      </c>
      <c r="D27" s="47"/>
      <c r="E27" s="47"/>
      <c r="F27" s="47"/>
      <c r="G27" s="47"/>
      <c r="H27" s="47"/>
      <c r="I27" s="48" t="s">
        <v>37</v>
      </c>
      <c r="J27" s="49" t="s">
        <v>38</v>
      </c>
      <c r="K27" s="49" t="s">
        <v>39</v>
      </c>
      <c r="L27" s="50"/>
      <c r="M27" s="50" t="s">
        <v>40</v>
      </c>
      <c r="N27" s="51"/>
      <c r="O27" s="51"/>
      <c r="P27" s="52"/>
    </row>
    <row r="28" customFormat="false" ht="15" hidden="false" customHeight="true" outlineLevel="0" collapsed="false">
      <c r="B28" s="16" t="n">
        <v>1</v>
      </c>
      <c r="C28" s="53"/>
      <c r="D28" s="53"/>
      <c r="E28" s="53"/>
      <c r="F28" s="53"/>
      <c r="G28" s="53"/>
      <c r="H28" s="53"/>
      <c r="I28" s="54"/>
      <c r="J28" s="55"/>
      <c r="K28" s="56"/>
      <c r="L28" s="57" t="str">
        <f aca="false">IF($J$39="OK",IF(C61=0,"-",C61),"")</f>
        <v/>
      </c>
      <c r="M28" s="58" t="s">
        <v>41</v>
      </c>
      <c r="N28" s="58"/>
      <c r="O28" s="58"/>
      <c r="P28" s="59"/>
    </row>
    <row r="29" customFormat="false" ht="15" hidden="false" customHeight="true" outlineLevel="0" collapsed="false">
      <c r="B29" s="16" t="n">
        <v>2</v>
      </c>
      <c r="C29" s="53"/>
      <c r="D29" s="53"/>
      <c r="E29" s="53"/>
      <c r="F29" s="53"/>
      <c r="G29" s="53"/>
      <c r="H29" s="53"/>
      <c r="I29" s="54"/>
      <c r="J29" s="60"/>
      <c r="K29" s="61"/>
      <c r="L29" s="57" t="str">
        <f aca="false">IF($J$39="OK",IF(D61=0,"-",D61),"")</f>
        <v/>
      </c>
      <c r="M29" s="62" t="s">
        <v>42</v>
      </c>
      <c r="N29" s="62"/>
      <c r="O29" s="62"/>
      <c r="P29" s="63"/>
    </row>
    <row r="30" customFormat="false" ht="15" hidden="false" customHeight="true" outlineLevel="0" collapsed="false">
      <c r="B30" s="16" t="n">
        <v>3</v>
      </c>
      <c r="C30" s="53"/>
      <c r="D30" s="53"/>
      <c r="E30" s="53"/>
      <c r="F30" s="53"/>
      <c r="G30" s="53"/>
      <c r="H30" s="53"/>
      <c r="I30" s="54"/>
      <c r="J30" s="60"/>
      <c r="K30" s="61"/>
      <c r="L30" s="64" t="str">
        <f aca="false">IF($J$39="OK",IF(E61=0,"-",E61),"")</f>
        <v/>
      </c>
      <c r="M30" s="58" t="s">
        <v>43</v>
      </c>
      <c r="N30" s="58"/>
      <c r="O30" s="58"/>
      <c r="P30" s="59"/>
    </row>
    <row r="31" customFormat="false" ht="15" hidden="false" customHeight="true" outlineLevel="0" collapsed="false">
      <c r="B31" s="16" t="n">
        <v>4</v>
      </c>
      <c r="C31" s="53"/>
      <c r="D31" s="53"/>
      <c r="E31" s="53"/>
      <c r="F31" s="53"/>
      <c r="G31" s="53"/>
      <c r="H31" s="53"/>
      <c r="I31" s="54"/>
      <c r="J31" s="60"/>
      <c r="K31" s="61"/>
      <c r="L31" s="57" t="str">
        <f aca="false">IF($J$39="OK",IF(F61=0,"-",F61),"")</f>
        <v/>
      </c>
      <c r="M31" s="58" t="s">
        <v>44</v>
      </c>
      <c r="N31" s="58"/>
      <c r="O31" s="58"/>
      <c r="P31" s="59"/>
    </row>
    <row r="32" customFormat="false" ht="15" hidden="false" customHeight="true" outlineLevel="0" collapsed="false">
      <c r="B32" s="16" t="n">
        <v>5</v>
      </c>
      <c r="C32" s="53"/>
      <c r="D32" s="53"/>
      <c r="E32" s="53"/>
      <c r="F32" s="53"/>
      <c r="G32" s="53"/>
      <c r="H32" s="53"/>
      <c r="I32" s="54"/>
      <c r="J32" s="60"/>
      <c r="K32" s="61"/>
      <c r="L32" s="57" t="str">
        <f aca="false">IF($J$39="OK",IF(G61=0,"-",G61),"")</f>
        <v/>
      </c>
      <c r="M32" s="58" t="s">
        <v>45</v>
      </c>
      <c r="N32" s="58"/>
      <c r="O32" s="58"/>
      <c r="P32" s="59"/>
    </row>
    <row r="33" customFormat="false" ht="15" hidden="false" customHeight="true" outlineLevel="0" collapsed="false">
      <c r="B33" s="16" t="n">
        <v>6</v>
      </c>
      <c r="C33" s="53"/>
      <c r="D33" s="53"/>
      <c r="E33" s="53"/>
      <c r="F33" s="53"/>
      <c r="G33" s="53"/>
      <c r="H33" s="53"/>
      <c r="I33" s="54"/>
      <c r="J33" s="60"/>
      <c r="K33" s="61"/>
      <c r="L33" s="57" t="str">
        <f aca="false">IF($J$39="OK",IF(H61=0,"-",H61),"")</f>
        <v/>
      </c>
      <c r="M33" s="58" t="s">
        <v>46</v>
      </c>
      <c r="N33" s="58"/>
      <c r="O33" s="58"/>
      <c r="P33" s="59"/>
    </row>
    <row r="34" customFormat="false" ht="15" hidden="false" customHeight="true" outlineLevel="0" collapsed="false">
      <c r="B34" s="16" t="n">
        <v>7</v>
      </c>
      <c r="C34" s="53"/>
      <c r="D34" s="53"/>
      <c r="E34" s="53"/>
      <c r="F34" s="53"/>
      <c r="G34" s="53"/>
      <c r="H34" s="53"/>
      <c r="I34" s="54"/>
      <c r="J34" s="60"/>
      <c r="K34" s="61"/>
      <c r="L34" s="57" t="str">
        <f aca="false">IF($J$39="OK",IF(I61=0,"-",I61),"")</f>
        <v/>
      </c>
      <c r="M34" s="58" t="s">
        <v>47</v>
      </c>
      <c r="N34" s="58"/>
      <c r="O34" s="58"/>
      <c r="P34" s="59"/>
    </row>
    <row r="35" customFormat="false" ht="15" hidden="false" customHeight="true" outlineLevel="0" collapsed="false">
      <c r="B35" s="16" t="n">
        <v>8</v>
      </c>
      <c r="C35" s="53"/>
      <c r="D35" s="53"/>
      <c r="E35" s="53"/>
      <c r="F35" s="53"/>
      <c r="G35" s="53"/>
      <c r="H35" s="53"/>
      <c r="I35" s="54"/>
      <c r="J35" s="60"/>
      <c r="K35" s="61"/>
      <c r="L35" s="57" t="str">
        <f aca="false">IF($J$39="OK",IF(J61=0,"-",J61),"")</f>
        <v/>
      </c>
      <c r="M35" s="58" t="s">
        <v>48</v>
      </c>
      <c r="N35" s="58"/>
      <c r="O35" s="58"/>
      <c r="P35" s="59"/>
    </row>
    <row r="36" customFormat="false" ht="15" hidden="false" customHeight="true" outlineLevel="0" collapsed="false">
      <c r="B36" s="16" t="n">
        <v>9</v>
      </c>
      <c r="C36" s="53"/>
      <c r="D36" s="53"/>
      <c r="E36" s="53"/>
      <c r="F36" s="53"/>
      <c r="G36" s="53"/>
      <c r="H36" s="53"/>
      <c r="I36" s="54"/>
      <c r="J36" s="60"/>
      <c r="K36" s="61"/>
      <c r="L36" s="57" t="str">
        <f aca="false">IF($J$39="OK",IF(K61=0,"-",K61),"")</f>
        <v/>
      </c>
      <c r="M36" s="58" t="s">
        <v>49</v>
      </c>
      <c r="N36" s="58"/>
      <c r="O36" s="58"/>
      <c r="P36" s="59"/>
    </row>
    <row r="37" customFormat="false" ht="15" hidden="false" customHeight="true" outlineLevel="0" collapsed="false">
      <c r="B37" s="16" t="n">
        <v>10</v>
      </c>
      <c r="C37" s="53"/>
      <c r="D37" s="53"/>
      <c r="E37" s="53"/>
      <c r="F37" s="53"/>
      <c r="G37" s="53"/>
      <c r="H37" s="53"/>
      <c r="I37" s="54"/>
      <c r="J37" s="65"/>
      <c r="K37" s="66"/>
      <c r="L37" s="57" t="str">
        <f aca="false">IF($J$39="OK",IF(L61=0,"-",L61),"")</f>
        <v/>
      </c>
      <c r="M37" s="67" t="s">
        <v>50</v>
      </c>
      <c r="N37" s="67"/>
      <c r="O37" s="67"/>
      <c r="P37" s="68"/>
    </row>
    <row r="38" customFormat="false" ht="16.5" hidden="false" customHeight="false" outlineLevel="0" collapsed="false">
      <c r="H38" s="16" t="s">
        <v>17</v>
      </c>
      <c r="I38" s="69" t="n">
        <f aca="false">SUM(I28:I37)</f>
        <v>0</v>
      </c>
      <c r="J38" s="2"/>
      <c r="K38" s="70"/>
      <c r="L38" s="71" t="n">
        <f aca="false">SUM(L28:L37)</f>
        <v>0</v>
      </c>
      <c r="M38" s="72"/>
      <c r="N38" s="72"/>
    </row>
    <row r="39" customFormat="false" ht="13.5" hidden="false" customHeight="false" outlineLevel="0" collapsed="false">
      <c r="I39" s="73" t="str">
        <f aca="false">IF(I38=0,"??",IF(E25="OK",IF(I38=D22,"OK","??"),"??"))</f>
        <v>??</v>
      </c>
      <c r="J39" s="74" t="str">
        <f aca="false">N62</f>
        <v>??</v>
      </c>
      <c r="K39" s="75" t="s">
        <v>5</v>
      </c>
      <c r="L39" s="75"/>
      <c r="M39" s="75"/>
      <c r="N39" s="75"/>
    </row>
    <row r="40" customFormat="false" ht="9" hidden="false" customHeight="true" outlineLevel="0" collapsed="false"/>
    <row r="41" customFormat="false" ht="13.5" hidden="false" customHeight="false" outlineLevel="0" collapsed="false">
      <c r="B41" s="16" t="s">
        <v>51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R41" s="0" t="n">
        <v>1</v>
      </c>
      <c r="S41" s="0" t="n">
        <v>2</v>
      </c>
      <c r="T41" s="0" t="n">
        <v>3</v>
      </c>
      <c r="U41" s="0" t="n">
        <v>4</v>
      </c>
      <c r="V41" s="0" t="n">
        <v>5</v>
      </c>
      <c r="W41" s="0" t="n">
        <v>6</v>
      </c>
      <c r="X41" s="0" t="n">
        <v>7</v>
      </c>
      <c r="Y41" s="0" t="n">
        <v>8</v>
      </c>
      <c r="Z41" s="0" t="n">
        <v>9</v>
      </c>
      <c r="AA41" s="0" t="n">
        <v>10</v>
      </c>
    </row>
    <row r="42" customFormat="false" ht="13.5" hidden="false" customHeight="false" outlineLevel="0" collapsed="false">
      <c r="Q42" s="0" t="n">
        <v>1</v>
      </c>
      <c r="R42" s="76" t="n">
        <f aca="false">C54+C56/100000</f>
        <v>0</v>
      </c>
      <c r="S42" s="77" t="str">
        <f aca="false">IF(R42=R$52,"-",R42)</f>
        <v>-</v>
      </c>
      <c r="T42" s="77" t="str">
        <f aca="false">IF(S42=S$52,"-",S42)</f>
        <v>-</v>
      </c>
      <c r="U42" s="77" t="str">
        <f aca="false">IF(T42=T$52,"-",T42)</f>
        <v>-</v>
      </c>
      <c r="V42" s="77" t="str">
        <f aca="false">IF(U42=U$52,"-",U42)</f>
        <v>-</v>
      </c>
      <c r="W42" s="77" t="str">
        <f aca="false">IF(V42=V$52,"-",V42)</f>
        <v>-</v>
      </c>
      <c r="X42" s="77" t="str">
        <f aca="false">IF(W42=W$52,"-",W42)</f>
        <v>-</v>
      </c>
      <c r="Y42" s="77" t="str">
        <f aca="false">IF(X42=X$52,"-",X42)</f>
        <v>-</v>
      </c>
      <c r="Z42" s="77" t="str">
        <f aca="false">IF(Y42=Y$52,"-",Y42)</f>
        <v>-</v>
      </c>
      <c r="AA42" s="78" t="str">
        <f aca="false">IF(Z42=Z$52,"-",Z42)</f>
        <v>-</v>
      </c>
      <c r="AB42" s="79" t="n">
        <f aca="false">VLOOKUP(R42,R$56:S$65,2)</f>
        <v>0</v>
      </c>
    </row>
    <row r="43" customFormat="false" ht="13.5" hidden="false" customHeight="false" outlineLevel="0" collapsed="false">
      <c r="B43" s="16" t="s">
        <v>52</v>
      </c>
      <c r="C43" s="16"/>
      <c r="D43" s="80" t="n">
        <f aca="false">M13</f>
        <v>0</v>
      </c>
      <c r="Q43" s="0" t="n">
        <v>2</v>
      </c>
      <c r="R43" s="81" t="n">
        <f aca="false">D54+D56/100000</f>
        <v>0</v>
      </c>
      <c r="S43" s="82" t="str">
        <f aca="false">IF(R43=R$52,"-",R43)</f>
        <v>-</v>
      </c>
      <c r="T43" s="82" t="str">
        <f aca="false">IF(S43=S$52,"-",S43)</f>
        <v>-</v>
      </c>
      <c r="U43" s="82" t="str">
        <f aca="false">IF(T43=T$52,"-",T43)</f>
        <v>-</v>
      </c>
      <c r="V43" s="82" t="str">
        <f aca="false">IF(U43=U$52,"-",U43)</f>
        <v>-</v>
      </c>
      <c r="W43" s="82" t="str">
        <f aca="false">IF(V43=V$52,"-",V43)</f>
        <v>-</v>
      </c>
      <c r="X43" s="82" t="str">
        <f aca="false">IF(W43=W$52,"-",W43)</f>
        <v>-</v>
      </c>
      <c r="Y43" s="82" t="str">
        <f aca="false">IF(X43=X$52,"-",X43)</f>
        <v>-</v>
      </c>
      <c r="Z43" s="82" t="str">
        <f aca="false">IF(Y43=Y$52,"-",Y43)</f>
        <v>-</v>
      </c>
      <c r="AA43" s="83" t="str">
        <f aca="false">IF(Z43=Z$52,"-",Z43)</f>
        <v>-</v>
      </c>
      <c r="AB43" s="79" t="n">
        <f aca="false">VLOOKUP(R43,R$56:S$65,2)</f>
        <v>0</v>
      </c>
    </row>
    <row r="44" customFormat="false" ht="13.5" hidden="false" customHeight="false" outlineLevel="0" collapsed="false">
      <c r="B44" s="16" t="s">
        <v>24</v>
      </c>
      <c r="C44" s="16"/>
      <c r="D44" s="80" t="n">
        <f aca="false">M16</f>
        <v>0</v>
      </c>
      <c r="Q44" s="0" t="n">
        <v>3</v>
      </c>
      <c r="R44" s="81" t="n">
        <f aca="false">E54+E56/100000</f>
        <v>0</v>
      </c>
      <c r="S44" s="82" t="str">
        <f aca="false">IF(R44=R$52,"-",R44)</f>
        <v>-</v>
      </c>
      <c r="T44" s="82" t="str">
        <f aca="false">IF(S44=S$52,"-",S44)</f>
        <v>-</v>
      </c>
      <c r="U44" s="82" t="str">
        <f aca="false">IF(T44=T$52,"-",T44)</f>
        <v>-</v>
      </c>
      <c r="V44" s="82" t="str">
        <f aca="false">IF(U44=U$52,"-",U44)</f>
        <v>-</v>
      </c>
      <c r="W44" s="82" t="str">
        <f aca="false">IF(V44=V$52,"-",V44)</f>
        <v>-</v>
      </c>
      <c r="X44" s="82" t="str">
        <f aca="false">IF(W44=W$52,"-",W44)</f>
        <v>-</v>
      </c>
      <c r="Y44" s="82" t="str">
        <f aca="false">IF(X44=X$52,"-",X44)</f>
        <v>-</v>
      </c>
      <c r="Z44" s="82" t="str">
        <f aca="false">IF(Y44=Y$52,"-",Y44)</f>
        <v>-</v>
      </c>
      <c r="AA44" s="83" t="str">
        <f aca="false">IF(Z44=Z$52,"-",Z44)</f>
        <v>-</v>
      </c>
      <c r="AB44" s="79" t="n">
        <f aca="false">VLOOKUP(R44,R$56:S$65,2)</f>
        <v>0</v>
      </c>
    </row>
    <row r="45" customFormat="false" ht="13.5" hidden="false" customHeight="false" outlineLevel="0" collapsed="false">
      <c r="B45" s="16" t="s">
        <v>53</v>
      </c>
      <c r="C45" s="16"/>
      <c r="D45" s="80" t="n">
        <f aca="false">D22</f>
        <v>0</v>
      </c>
      <c r="Q45" s="0" t="n">
        <v>4</v>
      </c>
      <c r="R45" s="81" t="n">
        <f aca="false">F54+F56/100000</f>
        <v>0</v>
      </c>
      <c r="S45" s="82" t="str">
        <f aca="false">IF(R45=R$52,"-",R45)</f>
        <v>-</v>
      </c>
      <c r="T45" s="82" t="str">
        <f aca="false">IF(S45=S$52,"-",S45)</f>
        <v>-</v>
      </c>
      <c r="U45" s="82" t="str">
        <f aca="false">IF(T45=T$52,"-",T45)</f>
        <v>-</v>
      </c>
      <c r="V45" s="82" t="str">
        <f aca="false">IF(U45=U$52,"-",U45)</f>
        <v>-</v>
      </c>
      <c r="W45" s="82" t="str">
        <f aca="false">IF(V45=V$52,"-",V45)</f>
        <v>-</v>
      </c>
      <c r="X45" s="82" t="str">
        <f aca="false">IF(W45=W$52,"-",W45)</f>
        <v>-</v>
      </c>
      <c r="Y45" s="82" t="str">
        <f aca="false">IF(X45=X$52,"-",X45)</f>
        <v>-</v>
      </c>
      <c r="Z45" s="82" t="str">
        <f aca="false">IF(Y45=Y$52,"-",Y45)</f>
        <v>-</v>
      </c>
      <c r="AA45" s="83" t="str">
        <f aca="false">IF(Z45=Z$52,"-",Z45)</f>
        <v>-</v>
      </c>
      <c r="AB45" s="79" t="n">
        <f aca="false">VLOOKUP(R45,R$56:S$65,2)</f>
        <v>0</v>
      </c>
    </row>
    <row r="46" customFormat="false" ht="15.75" hidden="false" customHeight="false" outlineLevel="0" collapsed="false">
      <c r="B46" s="16" t="s">
        <v>54</v>
      </c>
      <c r="C46" s="16"/>
      <c r="D46" s="84" t="n">
        <f aca="false">J22</f>
        <v>0</v>
      </c>
      <c r="E46" s="85" t="s">
        <v>55</v>
      </c>
      <c r="F46" s="85"/>
      <c r="G46" s="86" t="n">
        <f aca="false">IF(D46=0,0,D44/D46)</f>
        <v>0</v>
      </c>
      <c r="H46" s="87" t="s">
        <v>56</v>
      </c>
      <c r="I46" s="87"/>
      <c r="J46" s="87"/>
      <c r="Q46" s="0" t="n">
        <v>5</v>
      </c>
      <c r="R46" s="81" t="n">
        <f aca="false">G54+G56/100000</f>
        <v>0</v>
      </c>
      <c r="S46" s="82" t="str">
        <f aca="false">IF(R46=R$52,"-",R46)</f>
        <v>-</v>
      </c>
      <c r="T46" s="82" t="str">
        <f aca="false">IF(S46=S$52,"-",S46)</f>
        <v>-</v>
      </c>
      <c r="U46" s="82" t="str">
        <f aca="false">IF(T46=T$52,"-",T46)</f>
        <v>-</v>
      </c>
      <c r="V46" s="82" t="str">
        <f aca="false">IF(U46=U$52,"-",U46)</f>
        <v>-</v>
      </c>
      <c r="W46" s="82" t="str">
        <f aca="false">IF(V46=V$52,"-",V46)</f>
        <v>-</v>
      </c>
      <c r="X46" s="82" t="str">
        <f aca="false">IF(W46=W$52,"-",W46)</f>
        <v>-</v>
      </c>
      <c r="Y46" s="82" t="str">
        <f aca="false">IF(X46=X$52,"-",X46)</f>
        <v>-</v>
      </c>
      <c r="Z46" s="82" t="str">
        <f aca="false">IF(Y46=Y$52,"-",Y46)</f>
        <v>-</v>
      </c>
      <c r="AA46" s="83" t="str">
        <f aca="false">IF(Z46=Z$52,"-",Z46)</f>
        <v>-</v>
      </c>
      <c r="AB46" s="79" t="n">
        <f aca="false">VLOOKUP(R46,R$56:S$65,2)</f>
        <v>0</v>
      </c>
    </row>
    <row r="47" customFormat="false" ht="13.5" hidden="false" customHeight="false" outlineLevel="0" collapsed="false">
      <c r="Q47" s="0" t="n">
        <v>6</v>
      </c>
      <c r="R47" s="81" t="n">
        <f aca="false">H54+H56/100000</f>
        <v>0</v>
      </c>
      <c r="S47" s="82" t="str">
        <f aca="false">IF(R47=R$52,"-",R47)</f>
        <v>-</v>
      </c>
      <c r="T47" s="82" t="str">
        <f aca="false">IF(S47=S$52,"-",S47)</f>
        <v>-</v>
      </c>
      <c r="U47" s="82" t="str">
        <f aca="false">IF(T47=T$52,"-",T47)</f>
        <v>-</v>
      </c>
      <c r="V47" s="82" t="str">
        <f aca="false">IF(U47=U$52,"-",U47)</f>
        <v>-</v>
      </c>
      <c r="W47" s="82" t="str">
        <f aca="false">IF(V47=V$52,"-",V47)</f>
        <v>-</v>
      </c>
      <c r="X47" s="82" t="str">
        <f aca="false">IF(W47=W$52,"-",W47)</f>
        <v>-</v>
      </c>
      <c r="Y47" s="82" t="str">
        <f aca="false">IF(X47=X$52,"-",X47)</f>
        <v>-</v>
      </c>
      <c r="Z47" s="82" t="str">
        <f aca="false">IF(Y47=Y$52,"-",Y47)</f>
        <v>-</v>
      </c>
      <c r="AA47" s="83" t="str">
        <f aca="false">IF(Z47=Z$52,"-",Z47)</f>
        <v>-</v>
      </c>
      <c r="AB47" s="79" t="n">
        <f aca="false">VLOOKUP(R47,R$56:S$65,2)</f>
        <v>0</v>
      </c>
    </row>
    <row r="48" customFormat="false" ht="13.5" hidden="false" customHeight="false" outlineLevel="0" collapsed="false">
      <c r="C48" s="16" t="s">
        <v>57</v>
      </c>
      <c r="D48" s="16" t="s">
        <v>58</v>
      </c>
      <c r="E48" s="16" t="s">
        <v>59</v>
      </c>
      <c r="F48" s="16" t="s">
        <v>60</v>
      </c>
      <c r="G48" s="16" t="s">
        <v>61</v>
      </c>
      <c r="H48" s="16" t="s">
        <v>62</v>
      </c>
      <c r="I48" s="16" t="s">
        <v>63</v>
      </c>
      <c r="J48" s="16" t="s">
        <v>64</v>
      </c>
      <c r="K48" s="16" t="s">
        <v>65</v>
      </c>
      <c r="L48" s="16" t="s">
        <v>66</v>
      </c>
      <c r="Q48" s="0" t="n">
        <v>7</v>
      </c>
      <c r="R48" s="81" t="n">
        <f aca="false">I54+I56/100000</f>
        <v>0</v>
      </c>
      <c r="S48" s="82" t="str">
        <f aca="false">IF(R48=R$52,"-",R48)</f>
        <v>-</v>
      </c>
      <c r="T48" s="82" t="str">
        <f aca="false">IF(S48=S$52,"-",S48)</f>
        <v>-</v>
      </c>
      <c r="U48" s="82" t="str">
        <f aca="false">IF(T48=T$52,"-",T48)</f>
        <v>-</v>
      </c>
      <c r="V48" s="82" t="str">
        <f aca="false">IF(U48=U$52,"-",U48)</f>
        <v>-</v>
      </c>
      <c r="W48" s="82" t="str">
        <f aca="false">IF(V48=V$52,"-",V48)</f>
        <v>-</v>
      </c>
      <c r="X48" s="82" t="str">
        <f aca="false">IF(W48=W$52,"-",W48)</f>
        <v>-</v>
      </c>
      <c r="Y48" s="82" t="str">
        <f aca="false">IF(X48=X$52,"-",X48)</f>
        <v>-</v>
      </c>
      <c r="Z48" s="82" t="str">
        <f aca="false">IF(Y48=Y$52,"-",Y48)</f>
        <v>-</v>
      </c>
      <c r="AA48" s="83" t="str">
        <f aca="false">IF(Z48=Z$52,"-",Z48)</f>
        <v>-</v>
      </c>
      <c r="AB48" s="79" t="n">
        <f aca="false">VLOOKUP(R48,R$56:S$65,2)</f>
        <v>0</v>
      </c>
    </row>
    <row r="49" customFormat="false" ht="12.75" hidden="false" customHeight="true" outlineLevel="0" collapsed="false">
      <c r="B49" s="88" t="s">
        <v>67</v>
      </c>
      <c r="C49" s="89" t="n">
        <f aca="false">I28</f>
        <v>0</v>
      </c>
      <c r="D49" s="89" t="n">
        <f aca="false">I29</f>
        <v>0</v>
      </c>
      <c r="E49" s="89" t="n">
        <f aca="false">I30</f>
        <v>0</v>
      </c>
      <c r="F49" s="89" t="n">
        <f aca="false">I31</f>
        <v>0</v>
      </c>
      <c r="G49" s="89" t="n">
        <f aca="false">I32</f>
        <v>0</v>
      </c>
      <c r="H49" s="89" t="n">
        <f aca="false">I33</f>
        <v>0</v>
      </c>
      <c r="I49" s="89" t="n">
        <f aca="false">I34</f>
        <v>0</v>
      </c>
      <c r="J49" s="89" t="n">
        <f aca="false">I35</f>
        <v>0</v>
      </c>
      <c r="K49" s="89" t="n">
        <f aca="false">I36</f>
        <v>0</v>
      </c>
      <c r="L49" s="89" t="n">
        <f aca="false">I37</f>
        <v>0</v>
      </c>
      <c r="Q49" s="0" t="n">
        <v>8</v>
      </c>
      <c r="R49" s="81" t="n">
        <f aca="false">J54+J56/100000</f>
        <v>0</v>
      </c>
      <c r="S49" s="82" t="str">
        <f aca="false">IF(R49=R$52,"-",R49)</f>
        <v>-</v>
      </c>
      <c r="T49" s="82" t="str">
        <f aca="false">IF(S49=S$52,"-",S49)</f>
        <v>-</v>
      </c>
      <c r="U49" s="82" t="str">
        <f aca="false">IF(T49=T$52,"-",T49)</f>
        <v>-</v>
      </c>
      <c r="V49" s="82" t="str">
        <f aca="false">IF(U49=U$52,"-",U49)</f>
        <v>-</v>
      </c>
      <c r="W49" s="82" t="str">
        <f aca="false">IF(V49=V$52,"-",V49)</f>
        <v>-</v>
      </c>
      <c r="X49" s="82" t="str">
        <f aca="false">IF(W49=W$52,"-",W49)</f>
        <v>-</v>
      </c>
      <c r="Y49" s="82" t="str">
        <f aca="false">IF(X49=X$52,"-",X49)</f>
        <v>-</v>
      </c>
      <c r="Z49" s="82" t="str">
        <f aca="false">IF(Y49=Y$52,"-",Y49)</f>
        <v>-</v>
      </c>
      <c r="AA49" s="83" t="str">
        <f aca="false">IF(Z49=Z$52,"-",Z49)</f>
        <v>-</v>
      </c>
      <c r="AB49" s="79" t="n">
        <f aca="false">VLOOKUP(R49,R$56:S$65,2)</f>
        <v>0</v>
      </c>
    </row>
    <row r="50" customFormat="false" ht="13.5" hidden="false" customHeight="fals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Q50" s="0" t="n">
        <v>9</v>
      </c>
      <c r="R50" s="81" t="n">
        <f aca="false">K54+K56/100000</f>
        <v>0</v>
      </c>
      <c r="S50" s="82" t="str">
        <f aca="false">IF(R50=R$52,"-",R50)</f>
        <v>-</v>
      </c>
      <c r="T50" s="82" t="str">
        <f aca="false">IF(S50=S$52,"-",S50)</f>
        <v>-</v>
      </c>
      <c r="U50" s="82" t="str">
        <f aca="false">IF(T50=T$52,"-",T50)</f>
        <v>-</v>
      </c>
      <c r="V50" s="82" t="str">
        <f aca="false">IF(U50=U$52,"-",U50)</f>
        <v>-</v>
      </c>
      <c r="W50" s="82" t="str">
        <f aca="false">IF(V50=V$52,"-",V50)</f>
        <v>-</v>
      </c>
      <c r="X50" s="82" t="str">
        <f aca="false">IF(W50=W$52,"-",W50)</f>
        <v>-</v>
      </c>
      <c r="Y50" s="82" t="str">
        <f aca="false">IF(X50=X$52,"-",X50)</f>
        <v>-</v>
      </c>
      <c r="Z50" s="82" t="str">
        <f aca="false">IF(Y50=Y$52,"-",Y50)</f>
        <v>-</v>
      </c>
      <c r="AA50" s="83" t="str">
        <f aca="false">IF(Z50=Z$52,"-",Z50)</f>
        <v>-</v>
      </c>
      <c r="AB50" s="79" t="n">
        <f aca="false">VLOOKUP(R50,R$56:S$65,2)</f>
        <v>0</v>
      </c>
    </row>
    <row r="51" customFormat="false" ht="12.75" hidden="false" customHeight="true" outlineLevel="0" collapsed="false">
      <c r="B51" s="18" t="s">
        <v>68</v>
      </c>
      <c r="C51" s="90" t="n">
        <f aca="false">IF($I$39="OK",INT(C49/$G46),0)</f>
        <v>0</v>
      </c>
      <c r="D51" s="90" t="n">
        <f aca="false">IF($I$39="OK",INT(D49/$G46),0)</f>
        <v>0</v>
      </c>
      <c r="E51" s="90" t="n">
        <f aca="false">IF($I$39="OK",INT(E49/$G46),0)</f>
        <v>0</v>
      </c>
      <c r="F51" s="90" t="n">
        <f aca="false">IF($I$39="OK",INT(F49/$G46),0)</f>
        <v>0</v>
      </c>
      <c r="G51" s="90" t="n">
        <f aca="false">IF($I$39="OK",INT(G49/$G46),0)</f>
        <v>0</v>
      </c>
      <c r="H51" s="90" t="n">
        <f aca="false">IF($I$39="OK",INT(H49/$G46),0)</f>
        <v>0</v>
      </c>
      <c r="I51" s="90" t="n">
        <f aca="false">IF($I$39="OK",INT(I49/$G46),0)</f>
        <v>0</v>
      </c>
      <c r="J51" s="90" t="n">
        <f aca="false">IF($I$39="OK",INT(J49/$G46),0)</f>
        <v>0</v>
      </c>
      <c r="K51" s="90" t="n">
        <f aca="false">IF($I$39="OK",INT(K49/$G46),0)</f>
        <v>0</v>
      </c>
      <c r="L51" s="90" t="n">
        <f aca="false">IF($I$39="OK",INT(L49/$G46),0)</f>
        <v>0</v>
      </c>
      <c r="M51" s="91" t="s">
        <v>69</v>
      </c>
      <c r="N51" s="91" t="s">
        <v>70</v>
      </c>
      <c r="Q51" s="0" t="n">
        <v>10</v>
      </c>
      <c r="R51" s="92" t="n">
        <f aca="false">L54+L56/100000</f>
        <v>0</v>
      </c>
      <c r="S51" s="93" t="str">
        <f aca="false">IF(R51=R$52,"-",R51)</f>
        <v>-</v>
      </c>
      <c r="T51" s="93" t="str">
        <f aca="false">IF(S51=S$52,"-",S51)</f>
        <v>-</v>
      </c>
      <c r="U51" s="93" t="str">
        <f aca="false">IF(T51=T$52,"-",T51)</f>
        <v>-</v>
      </c>
      <c r="V51" s="93" t="str">
        <f aca="false">IF(U51=U$52,"-",U51)</f>
        <v>-</v>
      </c>
      <c r="W51" s="93" t="str">
        <f aca="false">IF(V51=V$52,"-",V51)</f>
        <v>-</v>
      </c>
      <c r="X51" s="93" t="str">
        <f aca="false">IF(W51=W$52,"-",W51)</f>
        <v>-</v>
      </c>
      <c r="Y51" s="93" t="str">
        <f aca="false">IF(X51=X$52,"-",X51)</f>
        <v>-</v>
      </c>
      <c r="Z51" s="93" t="str">
        <f aca="false">IF(Y51=Y$52,"-",Y51)</f>
        <v>-</v>
      </c>
      <c r="AA51" s="94" t="str">
        <f aca="false">IF(Z51=Z$52,"-",Z51)</f>
        <v>-</v>
      </c>
      <c r="AB51" s="79" t="n">
        <f aca="false">VLOOKUP(R51,R$56:S$65,2)</f>
        <v>0</v>
      </c>
    </row>
    <row r="52" customFormat="false" ht="12.75" hidden="false" customHeight="false" outlineLevel="0" collapsed="false">
      <c r="B52" s="18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6" t="n">
        <f aca="false">SUM(C51:L52)</f>
        <v>0</v>
      </c>
      <c r="N52" s="97" t="n">
        <f aca="false">D46-M52</f>
        <v>0</v>
      </c>
      <c r="R52" s="98" t="n">
        <f aca="false">MAX(R42:R51)</f>
        <v>0</v>
      </c>
      <c r="S52" s="98" t="n">
        <f aca="false">MAX(S42:S51)</f>
        <v>0</v>
      </c>
      <c r="T52" s="98" t="n">
        <f aca="false">MAX(T42:T51)</f>
        <v>0</v>
      </c>
      <c r="U52" s="98" t="n">
        <f aca="false">MAX(U42:U51)</f>
        <v>0</v>
      </c>
      <c r="V52" s="98" t="n">
        <f aca="false">MAX(V42:V51)</f>
        <v>0</v>
      </c>
      <c r="W52" s="98" t="n">
        <f aca="false">MAX(W42:W51)</f>
        <v>0</v>
      </c>
      <c r="X52" s="98" t="n">
        <f aca="false">MAX(X42:X51)</f>
        <v>0</v>
      </c>
      <c r="Y52" s="98" t="n">
        <f aca="false">MAX(Y42:Y51)</f>
        <v>0</v>
      </c>
      <c r="Z52" s="98" t="n">
        <f aca="false">MAX(Z42:Z51)</f>
        <v>0</v>
      </c>
      <c r="AA52" s="98" t="n">
        <f aca="false">MAX(AA42:AA51)</f>
        <v>0</v>
      </c>
    </row>
    <row r="53" customFormat="false" ht="13.5" hidden="false" customHeight="false" outlineLevel="0" collapsed="false">
      <c r="B53" s="18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100"/>
      <c r="N53" s="100"/>
      <c r="Q53" s="0" t="n">
        <v>0</v>
      </c>
      <c r="R53" s="101" t="n">
        <f aca="false">IF($N52-SUM($Q53:Q53)=0,0,1)</f>
        <v>0</v>
      </c>
      <c r="S53" s="101" t="n">
        <f aca="false">IF($N52-SUM($Q53:R53)=0,0,1)</f>
        <v>0</v>
      </c>
      <c r="T53" s="101" t="n">
        <f aca="false">IF($N52-SUM($Q53:S53)=0,0,1)</f>
        <v>0</v>
      </c>
      <c r="U53" s="101" t="n">
        <f aca="false">IF($N52-SUM($Q53:T53)=0,0,1)</f>
        <v>0</v>
      </c>
      <c r="V53" s="101" t="n">
        <f aca="false">IF($N52-SUM($Q53:U53)=0,0,1)</f>
        <v>0</v>
      </c>
      <c r="W53" s="101" t="n">
        <f aca="false">IF($N52-SUM($Q53:V53)=0,0,1)</f>
        <v>0</v>
      </c>
      <c r="X53" s="101" t="n">
        <f aca="false">IF($N52-SUM($Q53:W53)=0,0,1)</f>
        <v>0</v>
      </c>
      <c r="Y53" s="101" t="n">
        <f aca="false">IF($N52-SUM($Q53:X53)=0,0,1)</f>
        <v>0</v>
      </c>
      <c r="Z53" s="101" t="n">
        <f aca="false">IF($N52-SUM($Q53:Y53)=0,0,1)</f>
        <v>0</v>
      </c>
      <c r="AA53" s="101" t="n">
        <f aca="false">IF($N52-SUM($Q53:Z53)=0,0,1)</f>
        <v>0</v>
      </c>
    </row>
    <row r="54" customFormat="false" ht="12.75" hidden="false" customHeight="false" outlineLevel="0" collapsed="false">
      <c r="B54" s="37" t="s">
        <v>71</v>
      </c>
      <c r="C54" s="102" t="n">
        <f aca="false">C49-(C51*$G46)</f>
        <v>0</v>
      </c>
      <c r="D54" s="102" t="n">
        <f aca="false">D49-(D51*$G46)</f>
        <v>0</v>
      </c>
      <c r="E54" s="102" t="n">
        <f aca="false">E49-(E51*$G46)</f>
        <v>0</v>
      </c>
      <c r="F54" s="102" t="n">
        <f aca="false">F49-(F51*$G46)</f>
        <v>0</v>
      </c>
      <c r="G54" s="102" t="n">
        <f aca="false">G49-(G51*$G46)</f>
        <v>0</v>
      </c>
      <c r="H54" s="102" t="n">
        <f aca="false">H49-(H51*$G46)</f>
        <v>0</v>
      </c>
      <c r="I54" s="102" t="n">
        <f aca="false">I49-(I51*$G46)</f>
        <v>0</v>
      </c>
      <c r="J54" s="102" t="n">
        <f aca="false">J49-(J51*$G46)</f>
        <v>0</v>
      </c>
      <c r="K54" s="102" t="n">
        <f aca="false">K49-(K51*$G46)</f>
        <v>0</v>
      </c>
      <c r="L54" s="102" t="n">
        <f aca="false">L49-(L51*$G46)</f>
        <v>0</v>
      </c>
      <c r="M54" s="103" t="n">
        <f aca="false">SUM(C54:L54)</f>
        <v>0</v>
      </c>
    </row>
    <row r="55" customFormat="false" ht="13.5" hidden="false" customHeight="false" outlineLevel="0" collapsed="false">
      <c r="B55" s="37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3"/>
    </row>
    <row r="56" customFormat="false" ht="12.75" hidden="false" customHeight="true" outlineLevel="0" collapsed="false">
      <c r="B56" s="17" t="s">
        <v>72</v>
      </c>
      <c r="C56" s="104" t="n">
        <f aca="false">J28+K28</f>
        <v>0</v>
      </c>
      <c r="D56" s="104" t="n">
        <f aca="false">J29+K29</f>
        <v>0</v>
      </c>
      <c r="E56" s="104" t="n">
        <f aca="false">J30+K30</f>
        <v>0</v>
      </c>
      <c r="F56" s="104" t="n">
        <f aca="false">J31+K31</f>
        <v>0</v>
      </c>
      <c r="G56" s="104" t="n">
        <f aca="false">J32+K32</f>
        <v>0</v>
      </c>
      <c r="H56" s="104" t="n">
        <f aca="false">J33+K33</f>
        <v>0</v>
      </c>
      <c r="I56" s="104" t="n">
        <f aca="false">J34+K34</f>
        <v>0</v>
      </c>
      <c r="J56" s="104" t="n">
        <f aca="false">J35+K35</f>
        <v>0</v>
      </c>
      <c r="K56" s="104" t="n">
        <f aca="false">J36+K36</f>
        <v>0</v>
      </c>
      <c r="L56" s="104" t="n">
        <f aca="false">J37+K37</f>
        <v>0</v>
      </c>
      <c r="R56" s="105" t="n">
        <f aca="false">AA52</f>
        <v>0</v>
      </c>
      <c r="S56" s="106" t="n">
        <f aca="false">IF(R56=0,0,AA53)</f>
        <v>0</v>
      </c>
    </row>
    <row r="57" customFormat="false" ht="13.5" hidden="false" customHeight="false" outlineLevel="0" collapsed="false">
      <c r="B57" s="17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R57" s="105" t="n">
        <f aca="false">Z52</f>
        <v>0</v>
      </c>
      <c r="S57" s="106" t="n">
        <f aca="false">IF(R57=0,0,Z53)</f>
        <v>0</v>
      </c>
    </row>
    <row r="58" customFormat="false" ht="11.25" hidden="false" customHeight="true" outlineLevel="0" collapsed="false">
      <c r="B58" s="18" t="s">
        <v>73</v>
      </c>
      <c r="C58" s="107" t="n">
        <f aca="false">VLOOKUP(1,$Q42:$AB51,12)</f>
        <v>0</v>
      </c>
      <c r="D58" s="107" t="n">
        <f aca="false">VLOOKUP(2,$Q42:$AB51,12)</f>
        <v>0</v>
      </c>
      <c r="E58" s="107" t="n">
        <f aca="false">VLOOKUP(3,$Q42:$AB51,12)</f>
        <v>0</v>
      </c>
      <c r="F58" s="107" t="n">
        <f aca="false">VLOOKUP(4,$Q42:$AB51,12)</f>
        <v>0</v>
      </c>
      <c r="G58" s="107" t="n">
        <f aca="false">VLOOKUP(5,$Q42:$AB51,12)</f>
        <v>0</v>
      </c>
      <c r="H58" s="107" t="n">
        <f aca="false">VLOOKUP(6,$Q42:$AB51,12)</f>
        <v>0</v>
      </c>
      <c r="I58" s="107" t="n">
        <f aca="false">VLOOKUP(7,$Q42:$AB51,12)</f>
        <v>0</v>
      </c>
      <c r="J58" s="107" t="n">
        <f aca="false">VLOOKUP(8,$Q42:$AB51,12)</f>
        <v>0</v>
      </c>
      <c r="K58" s="107" t="n">
        <f aca="false">VLOOKUP(9,$Q42:$AB51,12)</f>
        <v>0</v>
      </c>
      <c r="L58" s="108" t="n">
        <f aca="false">VLOOKUP(10,$Q42:$AB51,12)</f>
        <v>0</v>
      </c>
      <c r="M58" s="109" t="s">
        <v>69</v>
      </c>
      <c r="N58" s="91" t="s">
        <v>70</v>
      </c>
      <c r="R58" s="105" t="n">
        <f aca="false">Y52</f>
        <v>0</v>
      </c>
      <c r="S58" s="106" t="n">
        <f aca="false">IF(R58=0,0,Y53)</f>
        <v>0</v>
      </c>
    </row>
    <row r="59" customFormat="false" ht="11.25" hidden="false" customHeight="true" outlineLevel="0" collapsed="false">
      <c r="B59" s="18"/>
      <c r="C59" s="107"/>
      <c r="D59" s="107"/>
      <c r="E59" s="107"/>
      <c r="F59" s="107"/>
      <c r="G59" s="107"/>
      <c r="H59" s="107"/>
      <c r="I59" s="107"/>
      <c r="J59" s="107"/>
      <c r="K59" s="107"/>
      <c r="L59" s="108"/>
      <c r="M59" s="110" t="n">
        <f aca="false">SUM(C58:L59)</f>
        <v>0</v>
      </c>
      <c r="N59" s="111" t="n">
        <f aca="false">N52-M59</f>
        <v>0</v>
      </c>
      <c r="R59" s="105" t="n">
        <f aca="false">X52</f>
        <v>0</v>
      </c>
      <c r="S59" s="106" t="n">
        <f aca="false">IF(R59=0,0,X53)</f>
        <v>0</v>
      </c>
    </row>
    <row r="60" customFormat="false" ht="11.25" hidden="false" customHeight="true" outlineLevel="0" collapsed="false">
      <c r="B60" s="18"/>
      <c r="C60" s="107"/>
      <c r="D60" s="107"/>
      <c r="E60" s="107"/>
      <c r="F60" s="107"/>
      <c r="G60" s="107"/>
      <c r="H60" s="107"/>
      <c r="I60" s="107"/>
      <c r="J60" s="107"/>
      <c r="K60" s="107"/>
      <c r="L60" s="108"/>
      <c r="M60" s="112"/>
      <c r="N60" s="100"/>
      <c r="R60" s="105" t="n">
        <f aca="false">W52</f>
        <v>0</v>
      </c>
      <c r="S60" s="106" t="n">
        <f aca="false">IF(R60=0,0,W53)</f>
        <v>0</v>
      </c>
    </row>
    <row r="61" customFormat="false" ht="13.5" hidden="false" customHeight="true" outlineLevel="0" collapsed="false">
      <c r="B61" s="17" t="s">
        <v>74</v>
      </c>
      <c r="C61" s="113" t="n">
        <f aca="false">C51+C58</f>
        <v>0</v>
      </c>
      <c r="D61" s="113" t="n">
        <f aca="false">D51+D58</f>
        <v>0</v>
      </c>
      <c r="E61" s="113" t="n">
        <f aca="false">E51+E58</f>
        <v>0</v>
      </c>
      <c r="F61" s="113" t="n">
        <f aca="false">F51+F58</f>
        <v>0</v>
      </c>
      <c r="G61" s="113" t="n">
        <f aca="false">G51+G58</f>
        <v>0</v>
      </c>
      <c r="H61" s="113" t="n">
        <f aca="false">H51+H58</f>
        <v>0</v>
      </c>
      <c r="I61" s="113" t="n">
        <f aca="false">I51+I58</f>
        <v>0</v>
      </c>
      <c r="J61" s="113" t="n">
        <f aca="false">J51+J58</f>
        <v>0</v>
      </c>
      <c r="K61" s="113" t="n">
        <f aca="false">K51+K58</f>
        <v>0</v>
      </c>
      <c r="L61" s="113" t="n">
        <f aca="false">L51+L58</f>
        <v>0</v>
      </c>
      <c r="M61" s="114" t="n">
        <f aca="false">M52+M59</f>
        <v>0</v>
      </c>
      <c r="R61" s="105" t="n">
        <f aca="false">V52</f>
        <v>0</v>
      </c>
      <c r="S61" s="106" t="n">
        <f aca="false">IF(R61=0,0,V53)</f>
        <v>0</v>
      </c>
    </row>
    <row r="62" customFormat="false" ht="12.75" hidden="false" customHeight="true" outlineLevel="0" collapsed="false">
      <c r="B62" s="17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4"/>
      <c r="N62" s="115" t="str">
        <f aca="false">IF(I39="OK",IF(N59=0,"OK","??"),"??")</f>
        <v>??</v>
      </c>
      <c r="R62" s="105" t="n">
        <f aca="false">U52</f>
        <v>0</v>
      </c>
      <c r="S62" s="106" t="n">
        <f aca="false">IF(R62=0,0,U53)</f>
        <v>0</v>
      </c>
    </row>
    <row r="63" customFormat="false" ht="12.75" hidden="false" customHeight="true" outlineLevel="0" collapsed="false">
      <c r="R63" s="105" t="n">
        <f aca="false">T52</f>
        <v>0</v>
      </c>
      <c r="S63" s="106" t="n">
        <f aca="false">IF(R63=0,0,T53)</f>
        <v>0</v>
      </c>
    </row>
    <row r="64" customFormat="false" ht="12.75" hidden="false" customHeight="true" outlineLevel="0" collapsed="false">
      <c r="B64" s="16" t="s">
        <v>75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R64" s="105" t="n">
        <f aca="false">S52</f>
        <v>0</v>
      </c>
      <c r="S64" s="106" t="n">
        <f aca="false">IF(R64=0,0,S53)</f>
        <v>0</v>
      </c>
    </row>
    <row r="65" customFormat="false" ht="13.5" hidden="false" customHeight="false" outlineLevel="0" collapsed="false">
      <c r="B65" s="116" t="s">
        <v>76</v>
      </c>
      <c r="C65" s="117" t="s">
        <v>77</v>
      </c>
      <c r="D65" s="117"/>
      <c r="E65" s="118" t="s">
        <v>78</v>
      </c>
      <c r="F65" s="118"/>
      <c r="G65" s="118"/>
      <c r="H65" s="118"/>
      <c r="I65" s="118"/>
      <c r="J65" s="118"/>
      <c r="K65" s="118"/>
      <c r="L65" s="118"/>
      <c r="M65" s="118"/>
      <c r="N65" s="119"/>
      <c r="R65" s="105" t="n">
        <f aca="false">R52</f>
        <v>0</v>
      </c>
      <c r="S65" s="106" t="n">
        <f aca="false">IF(R65=0,0,R53)</f>
        <v>0</v>
      </c>
    </row>
    <row r="66" customFormat="false" ht="13.5" hidden="false" customHeight="false" outlineLevel="0" collapsed="false">
      <c r="E66" s="120" t="s">
        <v>79</v>
      </c>
      <c r="F66" s="121"/>
      <c r="G66" s="121"/>
      <c r="H66" s="121"/>
      <c r="I66" s="121"/>
      <c r="J66" s="121"/>
      <c r="K66" s="121"/>
      <c r="L66" s="121"/>
      <c r="M66" s="121"/>
      <c r="N66" s="122"/>
    </row>
    <row r="67" customFormat="false" ht="12.75" hidden="false" customHeight="false" outlineLevel="0" collapsed="false">
      <c r="B67" s="123" t="s">
        <v>80</v>
      </c>
      <c r="C67" s="124" t="s">
        <v>81</v>
      </c>
      <c r="D67" s="124"/>
      <c r="E67" s="118" t="s">
        <v>82</v>
      </c>
      <c r="F67" s="118"/>
      <c r="G67" s="118"/>
      <c r="H67" s="118"/>
      <c r="I67" s="118"/>
      <c r="J67" s="118"/>
      <c r="K67" s="118"/>
      <c r="L67" s="118"/>
      <c r="M67" s="118"/>
      <c r="N67" s="119"/>
    </row>
    <row r="68" customFormat="false" ht="13.5" hidden="false" customHeight="false" outlineLevel="0" collapsed="false">
      <c r="B68" s="123"/>
      <c r="C68" s="125" t="s">
        <v>83</v>
      </c>
      <c r="D68" s="125"/>
      <c r="E68" s="72" t="s">
        <v>84</v>
      </c>
      <c r="F68" s="72"/>
      <c r="G68" s="72"/>
      <c r="H68" s="72"/>
      <c r="I68" s="72"/>
      <c r="J68" s="72"/>
      <c r="K68" s="72"/>
      <c r="L68" s="72"/>
      <c r="M68" s="72"/>
      <c r="N68" s="126"/>
    </row>
    <row r="69" customFormat="false" ht="12.75" hidden="false" customHeight="true" outlineLevel="0" collapsed="false">
      <c r="E69" s="127" t="s">
        <v>85</v>
      </c>
      <c r="F69" s="72"/>
      <c r="G69" s="72"/>
      <c r="H69" s="72"/>
      <c r="I69" s="72"/>
      <c r="J69" s="72"/>
      <c r="K69" s="72"/>
      <c r="L69" s="72"/>
      <c r="M69" s="72"/>
      <c r="N69" s="126"/>
    </row>
    <row r="70" customFormat="false" ht="13.5" hidden="false" customHeight="false" outlineLevel="0" collapsed="false">
      <c r="E70" s="127" t="s">
        <v>86</v>
      </c>
      <c r="F70" s="72"/>
      <c r="G70" s="72"/>
      <c r="H70" s="72"/>
      <c r="I70" s="72"/>
      <c r="J70" s="72"/>
      <c r="K70" s="72"/>
      <c r="L70" s="72"/>
      <c r="M70" s="72"/>
      <c r="N70" s="126"/>
    </row>
    <row r="71" customFormat="false" ht="13.5" hidden="false" customHeight="false" outlineLevel="0" collapsed="false">
      <c r="B71" s="87" t="s">
        <v>87</v>
      </c>
      <c r="C71" s="128" t="s">
        <v>70</v>
      </c>
      <c r="D71" s="128"/>
      <c r="E71" s="129" t="s">
        <v>88</v>
      </c>
      <c r="F71" s="129"/>
      <c r="G71" s="129"/>
      <c r="H71" s="129"/>
      <c r="I71" s="129"/>
      <c r="J71" s="129"/>
      <c r="K71" s="129"/>
      <c r="L71" s="129"/>
      <c r="M71" s="129"/>
      <c r="N71" s="130"/>
    </row>
    <row r="72" customFormat="false" ht="13.5" hidden="false" customHeight="false" outlineLevel="0" collapsed="false">
      <c r="B72" s="87" t="s">
        <v>89</v>
      </c>
      <c r="C72" s="128" t="s">
        <v>33</v>
      </c>
      <c r="D72" s="128"/>
      <c r="E72" s="131" t="s">
        <v>90</v>
      </c>
      <c r="F72" s="72"/>
      <c r="G72" s="72"/>
      <c r="H72" s="72"/>
      <c r="I72" s="72"/>
      <c r="J72" s="72"/>
      <c r="K72" s="72"/>
      <c r="L72" s="72"/>
      <c r="M72" s="72"/>
      <c r="N72" s="126"/>
    </row>
    <row r="73" customFormat="false" ht="13.5" hidden="false" customHeight="false" outlineLevel="0" collapsed="false">
      <c r="E73" s="132" t="s">
        <v>91</v>
      </c>
      <c r="F73" s="121"/>
      <c r="G73" s="121"/>
      <c r="H73" s="121"/>
      <c r="I73" s="121"/>
      <c r="J73" s="121"/>
      <c r="K73" s="121"/>
      <c r="L73" s="121"/>
      <c r="M73" s="121"/>
      <c r="N73" s="122"/>
    </row>
    <row r="74" customFormat="false" ht="12.75" hidden="false" customHeight="false" outlineLevel="0" collapsed="false">
      <c r="B74" s="123" t="s">
        <v>92</v>
      </c>
      <c r="C74" s="124" t="s">
        <v>81</v>
      </c>
      <c r="D74" s="124"/>
      <c r="E74" s="133" t="s">
        <v>93</v>
      </c>
      <c r="F74" s="118"/>
      <c r="G74" s="118"/>
      <c r="H74" s="118"/>
      <c r="I74" s="118"/>
      <c r="J74" s="118"/>
      <c r="K74" s="118"/>
      <c r="L74" s="118"/>
      <c r="M74" s="118"/>
      <c r="N74" s="119"/>
    </row>
    <row r="75" customFormat="false" ht="13.5" hidden="false" customHeight="false" outlineLevel="0" collapsed="false">
      <c r="B75" s="123"/>
      <c r="C75" s="125" t="s">
        <v>94</v>
      </c>
      <c r="D75" s="125"/>
      <c r="E75" s="134" t="s">
        <v>95</v>
      </c>
      <c r="F75" s="72"/>
      <c r="G75" s="72"/>
      <c r="H75" s="72"/>
      <c r="I75" s="72"/>
      <c r="J75" s="72"/>
      <c r="K75" s="72"/>
      <c r="L75" s="72"/>
      <c r="M75" s="72"/>
      <c r="N75" s="126"/>
    </row>
    <row r="76" customFormat="false" ht="12.75" hidden="false" customHeight="false" outlineLevel="0" collapsed="false">
      <c r="E76" s="135" t="s">
        <v>96</v>
      </c>
      <c r="F76" s="72"/>
      <c r="G76" s="72"/>
      <c r="H76" s="72"/>
      <c r="I76" s="72"/>
      <c r="J76" s="72"/>
      <c r="K76" s="72"/>
      <c r="L76" s="72"/>
      <c r="M76" s="72"/>
      <c r="N76" s="126"/>
    </row>
    <row r="77" customFormat="false" ht="13.5" hidden="false" customHeight="false" outlineLevel="0" collapsed="false">
      <c r="E77" s="136" t="s">
        <v>97</v>
      </c>
      <c r="F77" s="121"/>
      <c r="G77" s="121"/>
      <c r="H77" s="121"/>
      <c r="I77" s="121"/>
      <c r="J77" s="121"/>
      <c r="K77" s="121"/>
      <c r="L77" s="121"/>
      <c r="M77" s="121"/>
      <c r="N77" s="122"/>
    </row>
  </sheetData>
  <sheetProtection sheet="true" password="da29" objects="true" scenarios="true" selectLockedCells="true"/>
  <mergeCells count="135">
    <mergeCell ref="E3:F3"/>
    <mergeCell ref="G3:H3"/>
    <mergeCell ref="I3:J3"/>
    <mergeCell ref="K3:N3"/>
    <mergeCell ref="B5:D5"/>
    <mergeCell ref="E5:L5"/>
    <mergeCell ref="N5:O5"/>
    <mergeCell ref="C7:J7"/>
    <mergeCell ref="C9:G9"/>
    <mergeCell ref="K9:O9"/>
    <mergeCell ref="C11:D11"/>
    <mergeCell ref="E11:F11"/>
    <mergeCell ref="G11:H11"/>
    <mergeCell ref="I11:J11"/>
    <mergeCell ref="K11:L11"/>
    <mergeCell ref="M11:M12"/>
    <mergeCell ref="N11:O12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O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O18"/>
    <mergeCell ref="B20:O20"/>
    <mergeCell ref="B22:B25"/>
    <mergeCell ref="G22:I23"/>
    <mergeCell ref="J22:J23"/>
    <mergeCell ref="J26:K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K39:N39"/>
    <mergeCell ref="B41:N41"/>
    <mergeCell ref="B43:C43"/>
    <mergeCell ref="B44:C44"/>
    <mergeCell ref="B45:C45"/>
    <mergeCell ref="B46:C46"/>
    <mergeCell ref="E46:F46"/>
    <mergeCell ref="H46:J46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B51:B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B64:N64"/>
    <mergeCell ref="C65:D65"/>
    <mergeCell ref="B67:B68"/>
    <mergeCell ref="C67:D67"/>
    <mergeCell ref="C68:D68"/>
    <mergeCell ref="C71:D71"/>
    <mergeCell ref="C72:D72"/>
    <mergeCell ref="B74:B75"/>
    <mergeCell ref="C74:D74"/>
    <mergeCell ref="C75:D75"/>
  </mergeCells>
  <hyperlinks>
    <hyperlink ref="C1" r:id="rId2" display="www.flcgil.it/rsu"/>
  </hyperlinks>
  <printOptions headings="false" gridLines="false" gridLinesSet="true" horizontalCentered="false" verticalCentered="false"/>
  <pageMargins left="0.320138888888889" right="0.240277777777778" top="0.490277777777778" bottom="0.530555555555556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 cura della FLC CGIL Toscana (Filippo Cossidente) &amp;R&amp;8Pag. &amp;P/&amp;N 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4:10:41Z</dcterms:created>
  <dc:creator>FLC CGIL</dc:creator>
  <dc:description/>
  <cp:keywords>elezioni rsu flc cgil aran sindacato scuola università ricerca afam</cp:keywords>
  <dc:language>en-US</dc:language>
  <cp:lastModifiedBy>Bernardini Elena</cp:lastModifiedBy>
  <cp:lastPrinted>2015-02-23T15:53:34Z</cp:lastPrinted>
  <dcterms:modified xsi:type="dcterms:W3CDTF">2018-02-28T21:35:56Z</dcterms:modified>
  <cp:revision>0</cp:revision>
  <dc:subject>Foglio FLC CGIL calcolo seggi elezioni RSU</dc:subject>
  <dc:title>Foglio FLC CGIL calcolo seggi elezioni RSU</dc:title>
</cp:coreProperties>
</file>