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VISITE D'ISTRUZIONE 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PIANO GITE A.S. 2022/2023</t>
  </si>
  <si>
    <t xml:space="preserve">VISITE DI ISTRUZIONE PRIMARIA SARNICO</t>
  </si>
  <si>
    <t xml:space="preserve">META</t>
  </si>
  <si>
    <t xml:space="preserve">CLASSI</t>
  </si>
  <si>
    <t xml:space="preserve">N. ALUNNI</t>
  </si>
  <si>
    <t xml:space="preserve">ACCOMPAGNATORI</t>
  </si>
  <si>
    <t xml:space="preserve">TOTALE</t>
  </si>
  <si>
    <t xml:space="preserve">GIORNO</t>
  </si>
  <si>
    <t xml:space="preserve">ORA</t>
  </si>
  <si>
    <t xml:space="preserve">prezzo </t>
  </si>
  <si>
    <t xml:space="preserve">AMBIENTE PARCO: BRESCIA</t>
  </si>
  <si>
    <t xml:space="preserve">2A-2B</t>
  </si>
  <si>
    <t xml:space="preserve">PARTENZA: 08:30       RIENTRO: 16:00</t>
  </si>
  <si>
    <t xml:space="preserve">1. REDOLFI LETIZIA                              2. VITALI GIULIANA                         3. BARONI GLORIA FEDERICA</t>
  </si>
  <si>
    <t xml:space="preserve">MUSEO DELLE SCIENZE NATURALI DI BERGAMO</t>
  </si>
  <si>
    <t xml:space="preserve">4A-4B</t>
  </si>
  <si>
    <t xml:space="preserve">46( di cui 4 disabili)</t>
  </si>
  <si>
    <t xml:space="preserve">PARTENZA: 08.30       RIENTRO:16.30</t>
  </si>
  <si>
    <t xml:space="preserve">1. DE ANGELIS ANDREA                             2. SAVOLDI GIGLIANA                                3. BARONI GLORIA FEDERICA                               4.PIROVANO ISABELLA EMILIA                              5. GALBUSSERA ELENA                      6. ZILIANI ROBERTA                           7. TODARO SILVIA                           8. MARINI ANNA</t>
  </si>
  <si>
    <t xml:space="preserve">TORRE DEL SOLE            (BREMBATE SOPRA) + BERGAMO</t>
  </si>
  <si>
    <t xml:space="preserve">5A-5B</t>
  </si>
  <si>
    <t xml:space="preserve">45(di cui 4 disabili)</t>
  </si>
  <si>
    <t xml:space="preserve">PARTENZA: 08.00       RIENTRO:18.00</t>
  </si>
  <si>
    <t xml:space="preserve">1. AGOSTI VANESSA                                   2. BELOTTI ELENA                                   3. BELOTTI FRANCESCA                         4.BRESCIANINI ROBERTA                          5. DUCI CHIARA                                  6. GALBUSSERA ELENA                               7. PIROVANO ISABELLA                                                  8. BELOTTI ROBERTA (educatrice)</t>
  </si>
  <si>
    <t xml:space="preserve">BERGAMO (Comando Vigili del Fuoco)</t>
  </si>
  <si>
    <t xml:space="preserve">3A-3B</t>
  </si>
  <si>
    <t xml:space="preserve">38(di cui 3 disabili)</t>
  </si>
  <si>
    <t xml:space="preserve">PARTENZA: 08.30       RIENTRO:12.30</t>
  </si>
  <si>
    <t xml:space="preserve">1. BELLINI ROSANGELA                            2. MADDELENA STEFANIA                           3. MINICOZZI VERONICA                     4.ZILIANI ROBERTA                                5. TODARO SILVIA                              6. PARZIALE GIANLUCA                </t>
  </si>
  <si>
    <t xml:space="preserve">VISITE DI ISTRUZIONE PRIMARIA CREDARO</t>
  </si>
  <si>
    <t xml:space="preserve">"MUSE" TRENTO</t>
  </si>
  <si>
    <t xml:space="preserve">41(di cui 3 disabile)</t>
  </si>
  <si>
    <t xml:space="preserve">PARTENZA: 07.30    RIENTRO: 18.00</t>
  </si>
  <si>
    <t xml:space="preserve">1. VAVASSORI PATRIZIA                           2. BELOTTI GIULIANA                     3. ROLLE REBECCA                         4. RAVELLI STEFANIA                       5. BARRESI MIRIANA                  6.SIGNORINI SILVIA  (educatrice)</t>
  </si>
  <si>
    <t xml:space="preserve">PARCO DELLE CORNELLE</t>
  </si>
  <si>
    <t xml:space="preserve">1A</t>
  </si>
  <si>
    <t xml:space="preserve">23(di cui 2 disabile)</t>
  </si>
  <si>
    <t xml:space="preserve">PARTENZA: 08.30    RIENTRO: 16:00</t>
  </si>
  <si>
    <t xml:space="preserve">1. ALARI DANIELA                               2. CASAL ESTER                                  3. FALCONI FRANCESCA        </t>
  </si>
  <si>
    <t xml:space="preserve">SCANZOROSCIATE AZIENDA APICOLTURA</t>
  </si>
  <si>
    <t xml:space="preserve">37(di cui 1 disabile)</t>
  </si>
  <si>
    <t xml:space="preserve">PARTENZA: 08.00    RIENTRO: 17.30</t>
  </si>
  <si>
    <t xml:space="preserve">1.ANDOLINA CARMELA                    2. DI SIMONE ROSANNA                3. DAIDONE SABRINA                        4. BARRESI MIRIANA              </t>
  </si>
  <si>
    <t xml:space="preserve">MANTOVA (Navigazione Mincio-Po)</t>
  </si>
  <si>
    <t xml:space="preserve">PARTENZA: 07.00    RIENTRO: 18.00</t>
  </si>
  <si>
    <t xml:space="preserve">1.PAGANI GIOVANNA                                   2. DAIDONE SABRINA                                  3. CASAL ESTER                                    4. GUSSIO GIUSEPPA              </t>
  </si>
  <si>
    <t xml:space="preserve">MUSE TRENTO</t>
  </si>
  <si>
    <t xml:space="preserve">41(di cui 2 disabili)</t>
  </si>
  <si>
    <t xml:space="preserve">PARTENZA: 07.30    RIENTRO: 18.30</t>
  </si>
  <si>
    <t xml:space="preserve">1. ALARI DANIELA                            2. ARZUFFI SIMONA                         3. BRESCIANINI CLAUDIO                                  4.  CHIAPPINI MARCELLINA                                5.  DRERA GIULIA</t>
  </si>
  <si>
    <t xml:space="preserve">VISITE DI ISTRUZIONE PRIMARIA VIADANICA/S.ROCCO</t>
  </si>
  <si>
    <t xml:space="preserve">PARCO NATURA VIVA BUSSOLENGO (VR)</t>
  </si>
  <si>
    <t xml:space="preserve"> pluriclassi</t>
  </si>
  <si>
    <t xml:space="preserve">57(di cui 1 disabile)</t>
  </si>
  <si>
    <t xml:space="preserve">PARTENZA: 08.45      RIENTRO: 17.30</t>
  </si>
  <si>
    <t xml:space="preserve">1.GIAN PAOLO FENINI                                           2. MONICA MANFREDI                                          3.  NADIA FORESTI                                             4. FRANCESCA RAZZA                                      5. LAURA GHIRARDELLI</t>
  </si>
  <si>
    <t xml:space="preserve">VISITE D' ISTRUZIONE SECONDARIA SARNICO</t>
  </si>
  <si>
    <t xml:space="preserve">SUPPLENTE</t>
  </si>
  <si>
    <t xml:space="preserve">GHEDI </t>
  </si>
  <si>
    <t xml:space="preserve">3A-3B-3C</t>
  </si>
  <si>
    <t xml:space="preserve">76 (di cui 2disabili)</t>
  </si>
  <si>
    <t xml:space="preserve">21/03/2023   (questa data potrebbe subire variazioni)</t>
  </si>
  <si>
    <t xml:space="preserve">PARTENZA: 07:30    RIENTRO: 16:00</t>
  </si>
  <si>
    <t xml:space="preserve">1. ROCCI STEFANO                             2. TIRABOSCHI DAVIDE                                   3.FALCONI SIMONA                                 4. LEONI NICOLA                                5. PORCIATTI GIOVANNI                                  6. CARANGELO ADRIANA                         7. PUNZO CIRO                                   8. ABRUZZO GAETANO                        </t>
  </si>
  <si>
    <t xml:space="preserve">MANTOVA</t>
  </si>
  <si>
    <t xml:space="preserve">2A-2C</t>
  </si>
  <si>
    <t xml:space="preserve">     19/04/2023</t>
  </si>
  <si>
    <t xml:space="preserve">PARTENZA: 07:30    RIENTRO: 17:00</t>
  </si>
  <si>
    <t xml:space="preserve">1. PORCIATTI                          2.BACCHIANI                      3.VALAPERTA                                            4. PUNZO                                                        </t>
  </si>
  <si>
    <t xml:space="preserve">2B-2D</t>
  </si>
  <si>
    <t xml:space="preserve">42(di cui 3 disabili)</t>
  </si>
  <si>
    <t xml:space="preserve">1. FRASSI                                    2.ROMOLI                                     3.PUNZO                                     4.SCIACCA                                                5. 2 EDUCATORI</t>
  </si>
  <si>
    <t xml:space="preserve">BERGAMO (Piazzale degli Alpini)</t>
  </si>
  <si>
    <t xml:space="preserve">2D</t>
  </si>
  <si>
    <t xml:space="preserve">21(di cui 1 disabile)</t>
  </si>
  <si>
    <t xml:space="preserve">PARTENZA:7:55         RIENTRO:13:00</t>
  </si>
  <si>
    <t xml:space="preserve">DA DEFINIRE????????</t>
  </si>
  <si>
    <t xml:space="preserve">VISITE D'ISTRUZIONE SECONDARIA ADRARA SAN MARTINO</t>
  </si>
  <si>
    <t xml:space="preserve">ALTRO</t>
  </si>
  <si>
    <t xml:space="preserve">3E - 3F</t>
  </si>
  <si>
    <t xml:space="preserve">41 (di cui 2 disabili)</t>
  </si>
  <si>
    <t xml:space="preserve">PARTENZA ORE: 7,00     RIENTRO ORE: 19,00</t>
  </si>
  <si>
    <t xml:space="preserve">1. BERTELLA CHIARA                      2. BELOTTI AUGUSTA                        3. CATERINO RUGGIERO                  4. CIRELLI CHIARA                           5. FIENI ALESSANDRO</t>
  </si>
  <si>
    <t xml:space="preserve">VERONA (CASTELLO DI BEVILACQUA)</t>
  </si>
  <si>
    <t xml:space="preserve">1E-1F</t>
  </si>
  <si>
    <t xml:space="preserve">27 (di cui 1 disabile)</t>
  </si>
  <si>
    <t xml:space="preserve">PARTENZA ORE 07.30   RIENTRO ORE: 17:00</t>
  </si>
  <si>
    <t xml:space="preserve">1. BARBELLO MANUELA                      2. MATTEO DEBORA                           3. FORCHINI STEFANIA                        4. TENGATTINI BARBARA</t>
  </si>
  <si>
    <t xml:space="preserve">MUSE E CASTELLO BUONCONSIGLIO DI TRENTO</t>
  </si>
  <si>
    <t xml:space="preserve">2E - 2F</t>
  </si>
  <si>
    <t xml:space="preserve">PARTENZA ORE: 07.00    RIENTRO ORE: 19.30</t>
  </si>
  <si>
    <t xml:space="preserve">1. EVA PICCO                                      2. CLARA BERTELLA                          3. VALENTINO GABRIELE                    4. AUGUSTA BELO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[$-409]m/d/yyyy"/>
    <numFmt numFmtId="168" formatCode="@"/>
    <numFmt numFmtId="169" formatCode="0"/>
    <numFmt numFmtId="170" formatCode="_-* #,##0.00_-;\-* #,##0.00_-;_-* \-??_-;_-@_-"/>
  </numFmts>
  <fonts count="2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3333"/>
      <name val="Calibri"/>
      <family val="2"/>
    </font>
    <font>
      <b val="true"/>
      <sz val="18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</font>
    <font>
      <sz val="9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333333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8"/>
      <name val="Calibri"/>
      <family val="2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sto descrittiv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9" colorId="64" zoomScale="86" zoomScaleNormal="86" zoomScalePageLayoutView="100" workbookViewId="0">
      <selection pane="topLeft" activeCell="AB32" activeCellId="0" sqref="AB32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10.13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true" outlineLevel="0" max="8" min="8" style="0" width="22.7"/>
    <col collapsed="false" customWidth="true" hidden="false" outlineLevel="0" max="9" min="9" style="0" width="11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5</v>
      </c>
      <c r="I3" s="4" t="s">
        <v>9</v>
      </c>
    </row>
    <row r="4" customFormat="false" ht="50.1" hidden="false" customHeight="true" outlineLevel="0" collapsed="false">
      <c r="A4" s="7" t="s">
        <v>10</v>
      </c>
      <c r="B4" s="8" t="s">
        <v>11</v>
      </c>
      <c r="C4" s="9" t="n">
        <v>41</v>
      </c>
      <c r="D4" s="9" t="n">
        <v>3</v>
      </c>
      <c r="E4" s="10" t="n">
        <f aca="false">C4+D4</f>
        <v>44</v>
      </c>
      <c r="F4" s="11" t="n">
        <v>45020</v>
      </c>
      <c r="G4" s="12" t="s">
        <v>12</v>
      </c>
      <c r="H4" s="13" t="s">
        <v>13</v>
      </c>
      <c r="I4" s="14"/>
      <c r="J4" s="15"/>
    </row>
    <row r="5" customFormat="false" ht="57" hidden="false" customHeight="true" outlineLevel="0" collapsed="false">
      <c r="A5" s="7" t="s">
        <v>14</v>
      </c>
      <c r="B5" s="8" t="s">
        <v>15</v>
      </c>
      <c r="C5" s="9" t="s">
        <v>16</v>
      </c>
      <c r="D5" s="9" t="n">
        <v>8</v>
      </c>
      <c r="E5" s="10" t="n">
        <v>54</v>
      </c>
      <c r="F5" s="11" t="n">
        <v>45062</v>
      </c>
      <c r="G5" s="12" t="s">
        <v>17</v>
      </c>
      <c r="H5" s="13" t="s">
        <v>18</v>
      </c>
      <c r="I5" s="14"/>
      <c r="J5" s="15"/>
    </row>
    <row r="6" customFormat="false" ht="115.5" hidden="false" customHeight="true" outlineLevel="0" collapsed="false">
      <c r="A6" s="7" t="s">
        <v>19</v>
      </c>
      <c r="B6" s="8" t="s">
        <v>20</v>
      </c>
      <c r="C6" s="9" t="s">
        <v>21</v>
      </c>
      <c r="D6" s="9" t="n">
        <v>8</v>
      </c>
      <c r="E6" s="10" t="n">
        <v>53</v>
      </c>
      <c r="F6" s="11" t="n">
        <v>45069</v>
      </c>
      <c r="G6" s="12" t="s">
        <v>22</v>
      </c>
      <c r="H6" s="13" t="s">
        <v>23</v>
      </c>
      <c r="I6" s="14"/>
      <c r="J6" s="15"/>
    </row>
    <row r="7" customFormat="false" ht="80.25" hidden="false" customHeight="true" outlineLevel="0" collapsed="false">
      <c r="A7" s="7" t="s">
        <v>24</v>
      </c>
      <c r="B7" s="8" t="s">
        <v>25</v>
      </c>
      <c r="C7" s="9" t="s">
        <v>26</v>
      </c>
      <c r="D7" s="9" t="n">
        <v>6</v>
      </c>
      <c r="E7" s="10" t="n">
        <v>44</v>
      </c>
      <c r="F7" s="11" t="n">
        <v>45077</v>
      </c>
      <c r="G7" s="12" t="s">
        <v>27</v>
      </c>
      <c r="H7" s="13" t="s">
        <v>28</v>
      </c>
      <c r="I7" s="14"/>
      <c r="J7" s="15"/>
    </row>
    <row r="8" customFormat="false" ht="80.25" hidden="false" customHeight="true" outlineLevel="0" collapsed="false">
      <c r="A8" s="16"/>
      <c r="B8" s="17"/>
      <c r="C8" s="18"/>
      <c r="D8" s="18"/>
      <c r="E8" s="18"/>
      <c r="F8" s="19"/>
      <c r="G8" s="20"/>
      <c r="H8" s="21"/>
      <c r="I8" s="22" t="n">
        <f aca="false">I4+I5+I6+I7</f>
        <v>0</v>
      </c>
      <c r="J8" s="15"/>
    </row>
    <row r="9" customFormat="false" ht="27" hidden="false" customHeight="true" outlineLevel="0" collapsed="false">
      <c r="A9" s="3" t="s">
        <v>29</v>
      </c>
      <c r="B9" s="3"/>
      <c r="C9" s="3"/>
      <c r="D9" s="3"/>
      <c r="E9" s="3"/>
      <c r="F9" s="3"/>
      <c r="G9" s="3"/>
      <c r="H9" s="3"/>
      <c r="I9" s="3"/>
      <c r="J9" s="15"/>
    </row>
    <row r="10" customFormat="false" ht="27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5" t="s">
        <v>7</v>
      </c>
      <c r="G10" s="5" t="s">
        <v>8</v>
      </c>
      <c r="H10" s="5" t="s">
        <v>5</v>
      </c>
      <c r="I10" s="4" t="s">
        <v>9</v>
      </c>
      <c r="J10" s="15"/>
    </row>
    <row r="11" customFormat="false" ht="84" hidden="false" customHeight="true" outlineLevel="0" collapsed="false">
      <c r="A11" s="7" t="s">
        <v>30</v>
      </c>
      <c r="B11" s="8" t="s">
        <v>15</v>
      </c>
      <c r="C11" s="9" t="s">
        <v>31</v>
      </c>
      <c r="D11" s="9" t="n">
        <v>6</v>
      </c>
      <c r="E11" s="10" t="n">
        <v>47</v>
      </c>
      <c r="F11" s="23" t="n">
        <v>45006</v>
      </c>
      <c r="G11" s="12" t="s">
        <v>32</v>
      </c>
      <c r="H11" s="24" t="s">
        <v>33</v>
      </c>
      <c r="I11" s="14"/>
      <c r="J11" s="15"/>
    </row>
    <row r="12" customFormat="false" ht="69.75" hidden="false" customHeight="true" outlineLevel="0" collapsed="false">
      <c r="A12" s="7" t="s">
        <v>34</v>
      </c>
      <c r="B12" s="8" t="s">
        <v>35</v>
      </c>
      <c r="C12" s="25" t="s">
        <v>36</v>
      </c>
      <c r="D12" s="9" t="n">
        <v>3</v>
      </c>
      <c r="E12" s="10" t="n">
        <v>26</v>
      </c>
      <c r="F12" s="23" t="n">
        <v>45042</v>
      </c>
      <c r="G12" s="12" t="s">
        <v>37</v>
      </c>
      <c r="H12" s="24" t="s">
        <v>38</v>
      </c>
      <c r="I12" s="14"/>
      <c r="J12" s="15"/>
    </row>
    <row r="13" customFormat="false" ht="66" hidden="false" customHeight="true" outlineLevel="0" collapsed="false">
      <c r="A13" s="7" t="s">
        <v>39</v>
      </c>
      <c r="B13" s="8" t="s">
        <v>11</v>
      </c>
      <c r="C13" s="9" t="s">
        <v>40</v>
      </c>
      <c r="D13" s="9" t="n">
        <v>4</v>
      </c>
      <c r="E13" s="10" t="n">
        <v>41</v>
      </c>
      <c r="F13" s="23" t="n">
        <v>45061</v>
      </c>
      <c r="G13" s="12" t="s">
        <v>41</v>
      </c>
      <c r="H13" s="24" t="s">
        <v>42</v>
      </c>
      <c r="I13" s="14"/>
      <c r="J13" s="15"/>
    </row>
    <row r="14" customFormat="false" ht="72.75" hidden="false" customHeight="true" outlineLevel="0" collapsed="false">
      <c r="A14" s="7" t="s">
        <v>43</v>
      </c>
      <c r="B14" s="8" t="s">
        <v>20</v>
      </c>
      <c r="C14" s="9" t="n">
        <v>45</v>
      </c>
      <c r="D14" s="9" t="n">
        <v>4</v>
      </c>
      <c r="E14" s="10" t="n">
        <v>49</v>
      </c>
      <c r="F14" s="23" t="n">
        <v>45068</v>
      </c>
      <c r="G14" s="12" t="s">
        <v>44</v>
      </c>
      <c r="H14" s="24" t="s">
        <v>45</v>
      </c>
      <c r="I14" s="14"/>
      <c r="J14" s="15"/>
    </row>
    <row r="15" customFormat="false" ht="68.25" hidden="false" customHeight="true" outlineLevel="0" collapsed="false">
      <c r="A15" s="7" t="s">
        <v>46</v>
      </c>
      <c r="B15" s="8" t="s">
        <v>25</v>
      </c>
      <c r="C15" s="9" t="s">
        <v>47</v>
      </c>
      <c r="D15" s="9" t="n">
        <v>6</v>
      </c>
      <c r="E15" s="10" t="n">
        <v>47</v>
      </c>
      <c r="F15" s="11" t="n">
        <v>45063</v>
      </c>
      <c r="G15" s="12" t="s">
        <v>48</v>
      </c>
      <c r="H15" s="24" t="s">
        <v>49</v>
      </c>
      <c r="I15" s="14"/>
      <c r="J15" s="15"/>
    </row>
    <row r="16" customFormat="false" ht="93.75" hidden="false" customHeight="true" outlineLevel="0" collapsed="false">
      <c r="A16" s="26"/>
      <c r="B16" s="27"/>
      <c r="C16" s="28"/>
      <c r="D16" s="28"/>
      <c r="E16" s="28"/>
      <c r="F16" s="29"/>
      <c r="G16" s="30"/>
      <c r="H16" s="31"/>
      <c r="I16" s="14" t="n">
        <f aca="false">I11+I12+I13+I14+I15</f>
        <v>0</v>
      </c>
      <c r="J16" s="15"/>
    </row>
    <row r="17" customFormat="false" ht="27" hidden="false" customHeight="true" outlineLevel="0" collapsed="false">
      <c r="A17" s="3" t="s">
        <v>50</v>
      </c>
      <c r="B17" s="3"/>
      <c r="C17" s="3"/>
      <c r="D17" s="3"/>
      <c r="E17" s="3"/>
      <c r="F17" s="3"/>
      <c r="G17" s="3"/>
      <c r="H17" s="3"/>
      <c r="I17" s="3"/>
      <c r="J17" s="15"/>
    </row>
    <row r="18" customFormat="false" ht="27" hidden="false" customHeight="tru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4" t="s">
        <v>6</v>
      </c>
      <c r="F18" s="5" t="s">
        <v>7</v>
      </c>
      <c r="G18" s="5" t="s">
        <v>8</v>
      </c>
      <c r="H18" s="5" t="s">
        <v>5</v>
      </c>
      <c r="I18" s="4" t="s">
        <v>9</v>
      </c>
      <c r="J18" s="15"/>
    </row>
    <row r="19" customFormat="false" ht="66.75" hidden="false" customHeight="true" outlineLevel="0" collapsed="false">
      <c r="A19" s="7" t="s">
        <v>51</v>
      </c>
      <c r="B19" s="32" t="s">
        <v>52</v>
      </c>
      <c r="C19" s="9" t="s">
        <v>53</v>
      </c>
      <c r="D19" s="9" t="n">
        <v>8</v>
      </c>
      <c r="E19" s="10" t="n">
        <v>65</v>
      </c>
      <c r="F19" s="11" t="n">
        <v>45069</v>
      </c>
      <c r="G19" s="12" t="s">
        <v>54</v>
      </c>
      <c r="H19" s="33" t="s">
        <v>55</v>
      </c>
      <c r="I19" s="14"/>
      <c r="J19" s="15"/>
    </row>
    <row r="20" customFormat="false" ht="66.75" hidden="false" customHeight="true" outlineLevel="0" collapsed="false">
      <c r="A20" s="16"/>
      <c r="B20" s="34"/>
      <c r="C20" s="18"/>
      <c r="D20" s="18"/>
      <c r="E20" s="18"/>
      <c r="F20" s="19"/>
      <c r="G20" s="20"/>
      <c r="H20" s="35"/>
      <c r="I20" s="22" t="n">
        <f aca="false">I19</f>
        <v>0</v>
      </c>
      <c r="J20" s="15"/>
    </row>
    <row r="21" customFormat="false" ht="23.25" hidden="false" customHeight="true" outlineLevel="0" collapsed="false">
      <c r="A21" s="36" t="s">
        <v>56</v>
      </c>
      <c r="B21" s="36"/>
      <c r="C21" s="36"/>
      <c r="D21" s="36"/>
      <c r="E21" s="36"/>
      <c r="F21" s="36"/>
      <c r="G21" s="36"/>
      <c r="H21" s="36"/>
      <c r="I21" s="36"/>
    </row>
    <row r="22" customFormat="false" ht="21.75" hidden="false" customHeight="true" outlineLevel="0" collapsed="false">
      <c r="A22" s="37" t="s">
        <v>2</v>
      </c>
      <c r="B22" s="37" t="s">
        <v>3</v>
      </c>
      <c r="C22" s="37" t="s">
        <v>4</v>
      </c>
      <c r="D22" s="37"/>
      <c r="E22" s="37" t="s">
        <v>6</v>
      </c>
      <c r="F22" s="38" t="s">
        <v>7</v>
      </c>
      <c r="G22" s="38" t="s">
        <v>8</v>
      </c>
      <c r="H22" s="38" t="s">
        <v>5</v>
      </c>
      <c r="I22" s="37" t="s">
        <v>57</v>
      </c>
    </row>
    <row r="23" customFormat="false" ht="77.25" hidden="false" customHeight="true" outlineLevel="0" collapsed="false">
      <c r="A23" s="39" t="s">
        <v>58</v>
      </c>
      <c r="B23" s="40" t="s">
        <v>59</v>
      </c>
      <c r="C23" s="41" t="s">
        <v>60</v>
      </c>
      <c r="D23" s="41" t="n">
        <v>8</v>
      </c>
      <c r="E23" s="39" t="n">
        <v>84</v>
      </c>
      <c r="F23" s="42" t="s">
        <v>61</v>
      </c>
      <c r="G23" s="43" t="s">
        <v>62</v>
      </c>
      <c r="H23" s="44" t="s">
        <v>63</v>
      </c>
      <c r="I23" s="14"/>
      <c r="R23" s="45"/>
    </row>
    <row r="24" customFormat="false" ht="63.75" hidden="false" customHeight="true" outlineLevel="0" collapsed="false">
      <c r="A24" s="39" t="s">
        <v>64</v>
      </c>
      <c r="B24" s="40" t="s">
        <v>65</v>
      </c>
      <c r="C24" s="41" t="n">
        <v>45</v>
      </c>
      <c r="D24" s="41" t="n">
        <v>4</v>
      </c>
      <c r="E24" s="39" t="n">
        <v>49</v>
      </c>
      <c r="F24" s="46" t="s">
        <v>66</v>
      </c>
      <c r="G24" s="47" t="s">
        <v>67</v>
      </c>
      <c r="H24" s="44" t="s">
        <v>68</v>
      </c>
      <c r="I24" s="14"/>
      <c r="R24" s="45"/>
    </row>
    <row r="25" customFormat="false" ht="84" hidden="false" customHeight="true" outlineLevel="0" collapsed="false">
      <c r="A25" s="39" t="s">
        <v>64</v>
      </c>
      <c r="B25" s="48" t="s">
        <v>69</v>
      </c>
      <c r="C25" s="49" t="s">
        <v>70</v>
      </c>
      <c r="D25" s="49" t="n">
        <v>7</v>
      </c>
      <c r="E25" s="39" t="n">
        <v>49</v>
      </c>
      <c r="F25" s="42" t="n">
        <v>45043</v>
      </c>
      <c r="G25" s="47" t="s">
        <v>67</v>
      </c>
      <c r="H25" s="44" t="s">
        <v>71</v>
      </c>
      <c r="I25" s="14"/>
    </row>
    <row r="26" customFormat="false" ht="84" hidden="false" customHeight="true" outlineLevel="0" collapsed="false">
      <c r="A26" s="39" t="s">
        <v>72</v>
      </c>
      <c r="B26" s="48" t="s">
        <v>73</v>
      </c>
      <c r="C26" s="49" t="s">
        <v>74</v>
      </c>
      <c r="D26" s="49" t="n">
        <v>3</v>
      </c>
      <c r="E26" s="39" t="n">
        <v>24</v>
      </c>
      <c r="F26" s="42" t="n">
        <v>44981</v>
      </c>
      <c r="G26" s="50" t="s">
        <v>75</v>
      </c>
      <c r="H26" s="44" t="s">
        <v>76</v>
      </c>
      <c r="I26" s="14"/>
    </row>
    <row r="27" customFormat="false" ht="84" hidden="false" customHeight="true" outlineLevel="0" collapsed="false">
      <c r="A27" s="51"/>
      <c r="B27" s="52"/>
      <c r="C27" s="53"/>
      <c r="D27" s="53"/>
      <c r="E27" s="53"/>
      <c r="F27" s="54"/>
      <c r="G27" s="55"/>
      <c r="H27" s="56"/>
      <c r="I27" s="22" t="n">
        <f aca="false">I23+I24+I25+I26</f>
        <v>0</v>
      </c>
    </row>
    <row r="28" customFormat="false" ht="27.75" hidden="false" customHeight="true" outlineLevel="0" collapsed="false">
      <c r="A28" s="3" t="s">
        <v>77</v>
      </c>
      <c r="B28" s="3"/>
      <c r="C28" s="3"/>
      <c r="D28" s="3"/>
      <c r="E28" s="3"/>
      <c r="F28" s="3"/>
      <c r="G28" s="3"/>
      <c r="H28" s="3"/>
      <c r="I28" s="3"/>
    </row>
    <row r="29" customFormat="false" ht="23.2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5" t="s">
        <v>8</v>
      </c>
      <c r="H29" s="5" t="s">
        <v>5</v>
      </c>
      <c r="I29" s="4" t="s">
        <v>78</v>
      </c>
    </row>
    <row r="30" customFormat="false" ht="69.75" hidden="false" customHeight="true" outlineLevel="0" collapsed="false">
      <c r="A30" s="57" t="s">
        <v>64</v>
      </c>
      <c r="B30" s="58" t="s">
        <v>79</v>
      </c>
      <c r="C30" s="59" t="s">
        <v>80</v>
      </c>
      <c r="D30" s="59" t="n">
        <v>5</v>
      </c>
      <c r="E30" s="60" t="n">
        <v>46</v>
      </c>
      <c r="F30" s="61" t="n">
        <v>45048</v>
      </c>
      <c r="G30" s="62" t="s">
        <v>81</v>
      </c>
      <c r="H30" s="63" t="s">
        <v>82</v>
      </c>
      <c r="I30" s="64"/>
    </row>
    <row r="31" customFormat="false" ht="74.25" hidden="false" customHeight="true" outlineLevel="0" collapsed="false">
      <c r="A31" s="57" t="s">
        <v>83</v>
      </c>
      <c r="B31" s="58" t="s">
        <v>84</v>
      </c>
      <c r="C31" s="59" t="s">
        <v>85</v>
      </c>
      <c r="D31" s="59" t="n">
        <v>4</v>
      </c>
      <c r="E31" s="60" t="n">
        <v>31</v>
      </c>
      <c r="F31" s="61" t="n">
        <v>45054</v>
      </c>
      <c r="G31" s="62" t="s">
        <v>86</v>
      </c>
      <c r="H31" s="65" t="s">
        <v>87</v>
      </c>
      <c r="I31" s="64"/>
    </row>
    <row r="32" customFormat="false" ht="63.75" hidden="false" customHeight="true" outlineLevel="0" collapsed="false">
      <c r="A32" s="57" t="s">
        <v>88</v>
      </c>
      <c r="B32" s="58" t="s">
        <v>89</v>
      </c>
      <c r="C32" s="59" t="n">
        <v>35</v>
      </c>
      <c r="D32" s="59" t="n">
        <v>4</v>
      </c>
      <c r="E32" s="60" t="n">
        <v>39</v>
      </c>
      <c r="F32" s="61" t="n">
        <v>45055</v>
      </c>
      <c r="G32" s="62" t="s">
        <v>90</v>
      </c>
      <c r="H32" s="65" t="s">
        <v>91</v>
      </c>
      <c r="I32" s="64"/>
    </row>
    <row r="33" customFormat="false" ht="57" hidden="false" customHeight="true" outlineLevel="0" collapsed="false">
      <c r="A33" s="0"/>
      <c r="C33" s="0"/>
      <c r="D33" s="0"/>
      <c r="E33" s="0"/>
      <c r="I33" s="66" t="n">
        <f aca="false">I30+I31+I32</f>
        <v>0</v>
      </c>
    </row>
  </sheetData>
  <mergeCells count="6">
    <mergeCell ref="A1:I1"/>
    <mergeCell ref="A2:I2"/>
    <mergeCell ref="A9:I9"/>
    <mergeCell ref="A17:I17"/>
    <mergeCell ref="A21:I21"/>
    <mergeCell ref="A28:I28"/>
  </mergeCells>
  <printOptions headings="false" gridLines="false" gridLinesSet="true" horizontalCentered="false" verticalCentered="false"/>
  <pageMargins left="0.472222222222222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1:09:28Z</dcterms:created>
  <dc:creator>MARIA LUISA</dc:creator>
  <dc:description/>
  <dc:language>en-US</dc:language>
  <cp:lastModifiedBy>Contabilita1</cp:lastModifiedBy>
  <cp:lastPrinted>2022-10-25T06:26:12Z</cp:lastPrinted>
  <dcterms:modified xsi:type="dcterms:W3CDTF">2022-12-27T10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