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20192020" sheetId="1" state="visible" r:id="rId2"/>
  </sheets>
  <definedNames>
    <definedName function="false" hidden="false" localSheetId="0" name="_xlnm.Print_Area" vbProcedure="false">'20192020'!$A$1:$AB$69</definedName>
    <definedName function="false" hidden="false" localSheetId="0" name="_xlnm.Print_Titles" vbProcedure="false">'20192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sabina:5 ANNI POSTO NORMA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4</xdr:colOff>
                <xdr:row>50</xdr:row>
                <xdr:rowOff>10</xdr:rowOff>
              </xdr:from>
              <xdr:to>
                <xdr:col>24</xdr:col>
                <xdr:colOff>52</xdr:colOff>
                <xdr:row>54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sabina:
</t>
        </r>
        <r>
          <rPr>
            <sz val="8"/>
            <color rgb="FF000000"/>
            <rFont val="Tahoma"/>
            <family val="2"/>
          </rPr>
          <t xml:space="preserve">6 ANNI SU SOSTEG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4</xdr:colOff>
                <xdr:row>52</xdr:row>
                <xdr:rowOff>10</xdr:rowOff>
              </xdr:from>
              <xdr:to>
                <xdr:col>24</xdr:col>
                <xdr:colOff>52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8">
  <si>
    <t xml:space="preserve">   ISTITUTO COMPRENSIVO 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</t>
    </r>
    <r>
      <rPr>
        <b val="true"/>
        <sz val="10"/>
        <rFont val="Arial"/>
        <family val="2"/>
      </rPr>
      <t xml:space="preserve">)</t>
    </r>
  </si>
  <si>
    <t xml:space="preserve">    N. 14 BOLOGNA</t>
  </si>
  <si>
    <t xml:space="preserve">                                       I -  A  N  Z  I  A  N  I  T  A'    D I     S   E   R   V  I  Z  I  O</t>
  </si>
  <si>
    <t xml:space="preserve">                                   GRADUATORIA DI ISTITUTO  A.S.  2019/20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                   per l'individuazione di evenutuali docenti sovrannumerar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TOTALE PUNTI ANZ.SERV.</t>
  </si>
  <si>
    <t xml:space="preserve">TOTALE PUNTI ESIG. FAM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MATERIE LETTERARIE A022</t>
  </si>
  <si>
    <t xml:space="preserve">MARACH</t>
  </si>
  <si>
    <t xml:space="preserve">TULLIA</t>
  </si>
  <si>
    <t xml:space="preserve">SANGUANINI</t>
  </si>
  <si>
    <t xml:space="preserve">STEFANIA</t>
  </si>
  <si>
    <t xml:space="preserve">BELENGHI</t>
  </si>
  <si>
    <t xml:space="preserve">RITA</t>
  </si>
  <si>
    <t xml:space="preserve">D'ARIA</t>
  </si>
  <si>
    <t xml:space="preserve">GIUSEPPINA</t>
  </si>
  <si>
    <t xml:space="preserve">GNUDI</t>
  </si>
  <si>
    <t xml:space="preserve">MAURA</t>
  </si>
  <si>
    <t xml:space="preserve">PALMISANO</t>
  </si>
  <si>
    <t xml:space="preserve">MARIA ANTONELLA</t>
  </si>
  <si>
    <t xml:space="preserve">DI PUMPO </t>
  </si>
  <si>
    <t xml:space="preserve">LARA </t>
  </si>
  <si>
    <t xml:space="preserve">DOCENI IN INGRESSO 01/09/2018</t>
  </si>
  <si>
    <t xml:space="preserve">LOLLINI</t>
  </si>
  <si>
    <t xml:space="preserve">LUIGI</t>
  </si>
  <si>
    <t xml:space="preserve">INGLESE  AB25</t>
  </si>
  <si>
    <t xml:space="preserve">VENTURI LEONI</t>
  </si>
  <si>
    <t xml:space="preserve">LILIANA</t>
  </si>
  <si>
    <t xml:space="preserve">CHERCHER</t>
  </si>
  <si>
    <t xml:space="preserve">CHIARA</t>
  </si>
  <si>
    <t xml:space="preserve">ANTINONE</t>
  </si>
  <si>
    <t xml:space="preserve">MARIA TERESA</t>
  </si>
  <si>
    <t xml:space="preserve">GERACE</t>
  </si>
  <si>
    <t xml:space="preserve">PAOLA</t>
  </si>
  <si>
    <t xml:space="preserve">FRANCESE AA25</t>
  </si>
  <si>
    <t xml:space="preserve"> /</t>
  </si>
  <si>
    <t xml:space="preserve"> /  </t>
  </si>
  <si>
    <t xml:space="preserve">SPAGNOLO AC25</t>
  </si>
  <si>
    <t xml:space="preserve">VANZOLINI</t>
  </si>
  <si>
    <t xml:space="preserve">VALENTINA</t>
  </si>
  <si>
    <t xml:space="preserve">SCIENZE MATEMATICHE A028</t>
  </si>
  <si>
    <t xml:space="preserve">SPEZIALI</t>
  </si>
  <si>
    <t xml:space="preserve">VALERIA</t>
  </si>
  <si>
    <t xml:space="preserve">PORCELLI</t>
  </si>
  <si>
    <t xml:space="preserve">ANNAMARIA</t>
  </si>
  <si>
    <t xml:space="preserve">MASTROVALERIO</t>
  </si>
  <si>
    <t xml:space="preserve">MICHELE</t>
  </si>
  <si>
    <t xml:space="preserve">GAMBERINI</t>
  </si>
  <si>
    <t xml:space="preserve">CULMONE</t>
  </si>
  <si>
    <t xml:space="preserve">ANGELA</t>
  </si>
  <si>
    <t xml:space="preserve">DOCENTI IN INGRESSO 01/09/2018</t>
  </si>
  <si>
    <t xml:space="preserve">DI GIANGIROLAMO</t>
  </si>
  <si>
    <t xml:space="preserve">DANIELA</t>
  </si>
  <si>
    <t xml:space="preserve">EDUCAZIONE TECNICA A060</t>
  </si>
  <si>
    <t xml:space="preserve">BOREA</t>
  </si>
  <si>
    <t xml:space="preserve">NICOLA</t>
  </si>
  <si>
    <t xml:space="preserve">MANTI</t>
  </si>
  <si>
    <t xml:space="preserve">DAVIDE</t>
  </si>
  <si>
    <t xml:space="preserve">EDUCAZIONE MUSICALE A030</t>
  </si>
  <si>
    <t xml:space="preserve">TORRICELLI</t>
  </si>
  <si>
    <t xml:space="preserve">ELEONORA</t>
  </si>
  <si>
    <t xml:space="preserve">BRUZZESE</t>
  </si>
  <si>
    <t xml:space="preserve">EZIO</t>
  </si>
  <si>
    <t xml:space="preserve">BENCIVENGA</t>
  </si>
  <si>
    <t xml:space="preserve">LOREDANA</t>
  </si>
  <si>
    <t xml:space="preserve">SCIENZE MOTORIE A049</t>
  </si>
  <si>
    <t xml:space="preserve">BERTOLAZZO</t>
  </si>
  <si>
    <t xml:space="preserve">STEFANO</t>
  </si>
  <si>
    <t xml:space="preserve">ARTE E IMMAGINE A001</t>
  </si>
  <si>
    <t xml:space="preserve">      SOSTEGNO</t>
  </si>
  <si>
    <t xml:space="preserve">FRANZAROLI</t>
  </si>
  <si>
    <t xml:space="preserve">ANTONELLA</t>
  </si>
  <si>
    <t xml:space="preserve">POZZI </t>
  </si>
  <si>
    <t xml:space="preserve">PATRIZIA</t>
  </si>
  <si>
    <t xml:space="preserve">AMORUSI</t>
  </si>
  <si>
    <t xml:space="preserve">PISONI </t>
  </si>
  <si>
    <t xml:space="preserve">SABRINA</t>
  </si>
  <si>
    <t xml:space="preserve">COLELLA</t>
  </si>
  <si>
    <t xml:space="preserve">GIANCRISTOFARO</t>
  </si>
  <si>
    <t xml:space="preserve">ANGELA GIOVANNA</t>
  </si>
  <si>
    <t xml:space="preserve">NECCO</t>
  </si>
  <si>
    <t xml:space="preserve">ENRICA ANNA</t>
  </si>
  <si>
    <t xml:space="preserve">DI CARLO</t>
  </si>
  <si>
    <t xml:space="preserve">FRANCESCO</t>
  </si>
  <si>
    <t xml:space="preserve">LA PALOMBARA </t>
  </si>
  <si>
    <t xml:space="preserve">ROSSELLA</t>
  </si>
  <si>
    <t xml:space="preserve">ZANNI</t>
  </si>
  <si>
    <t xml:space="preserve">FRANCESCA</t>
  </si>
  <si>
    <t xml:space="preserve">BOLOGNA, 20/06/2019</t>
  </si>
  <si>
    <t xml:space="preserve">   Il Dirigente Scolastico  </t>
  </si>
  <si>
    <t xml:space="preserve">                              Dott.ssa Maria Anna Volpa</t>
  </si>
  <si>
    <t xml:space="preserve">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CC00"/>
      <name val="Arial"/>
      <family val="2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600</xdr:rowOff>
    </xdr:from>
    <xdr:to>
      <xdr:col>1</xdr:col>
      <xdr:colOff>11340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66600"/>
          <a:ext cx="475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209520</xdr:rowOff>
    </xdr:from>
    <xdr:to>
      <xdr:col>22</xdr:col>
      <xdr:colOff>0</xdr:colOff>
      <xdr:row>0</xdr:row>
      <xdr:rowOff>219240</xdr:rowOff>
    </xdr:to>
    <xdr:sp>
      <xdr:nvSpPr>
        <xdr:cNvPr id="1" name="Line 5"/>
        <xdr:cNvSpPr/>
      </xdr:nvSpPr>
      <xdr:spPr>
        <a:xfrm>
          <a:off x="3481560" y="209520"/>
          <a:ext cx="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X61" activePane="bottomRight" state="frozen"/>
      <selection pane="topLeft" activeCell="A1" activeCellId="0" sqref="A1"/>
      <selection pane="topRight" activeCell="X1" activeCellId="0" sqref="X1"/>
      <selection pane="bottomLeft" activeCell="A61" activeCellId="0" sqref="A61"/>
      <selection pane="bottomRigh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true" outlineLevel="0" max="5" min="4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10" min="8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56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14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false" outlineLevel="0" max="23" min="23" style="0" width="8.41"/>
    <col collapsed="false" customWidth="true" hidden="false" outlineLevel="0" max="24" min="24" style="0" width="15.85"/>
    <col collapsed="false" customWidth="true" hidden="false" outlineLevel="0" max="25" min="25" style="0" width="15.13"/>
    <col collapsed="false" customWidth="true" hidden="false" outlineLevel="0" max="26" min="26" style="0" width="14.28"/>
    <col collapsed="false" customWidth="true" hidden="false" outlineLevel="0" max="27" min="27" style="0" width="13.28"/>
    <col collapsed="false" customWidth="true" hidden="false" outlineLevel="0" max="28" min="28" style="0" width="11.13"/>
  </cols>
  <sheetData>
    <row r="1" customFormat="false" ht="17.25" hidden="false" customHeight="false" outlineLevel="0" collapsed="false">
      <c r="B1" s="1" t="s">
        <v>0</v>
      </c>
      <c r="C1" s="1"/>
      <c r="D1" s="2"/>
      <c r="E1" s="3"/>
      <c r="F1" s="4" t="s">
        <v>1</v>
      </c>
      <c r="G1" s="5"/>
      <c r="H1" s="6"/>
      <c r="I1" s="6"/>
      <c r="J1" s="6"/>
      <c r="K1" s="5"/>
      <c r="L1" s="6"/>
      <c r="M1" s="6"/>
      <c r="N1" s="6"/>
      <c r="O1" s="5"/>
      <c r="P1" s="6"/>
      <c r="Q1" s="5"/>
      <c r="R1" s="6"/>
      <c r="S1" s="5"/>
      <c r="T1" s="6"/>
      <c r="U1" s="5"/>
      <c r="V1" s="6"/>
      <c r="W1" s="6"/>
      <c r="X1" s="6"/>
      <c r="Y1" s="6"/>
      <c r="Z1" s="6"/>
      <c r="AA1" s="6"/>
      <c r="AB1" s="7"/>
    </row>
    <row r="2" customFormat="false" ht="17.25" hidden="false" customHeight="false" outlineLevel="0" collapsed="false">
      <c r="A2" s="8"/>
      <c r="B2" s="9" t="s">
        <v>2</v>
      </c>
      <c r="C2" s="1"/>
      <c r="D2" s="2"/>
      <c r="E2" s="10"/>
      <c r="F2" s="11" t="s">
        <v>3</v>
      </c>
      <c r="G2" s="12"/>
      <c r="H2" s="13"/>
      <c r="I2" s="13"/>
      <c r="J2" s="13"/>
      <c r="K2" s="14"/>
      <c r="L2" s="13"/>
      <c r="M2" s="13"/>
      <c r="N2" s="13"/>
      <c r="O2" s="14"/>
      <c r="P2" s="13"/>
      <c r="Q2" s="14"/>
      <c r="R2" s="13"/>
      <c r="S2" s="14"/>
      <c r="T2" s="13"/>
      <c r="U2" s="14"/>
      <c r="V2" s="13"/>
      <c r="W2" s="13"/>
      <c r="X2" s="15" t="s">
        <v>4</v>
      </c>
      <c r="Y2" s="16"/>
      <c r="Z2" s="16"/>
      <c r="AA2" s="17"/>
      <c r="AB2" s="7"/>
    </row>
    <row r="3" customFormat="false" ht="13.5" hidden="false" customHeight="false" outlineLevel="0" collapsed="false">
      <c r="A3" s="18"/>
      <c r="C3" s="19"/>
      <c r="D3" s="7"/>
      <c r="E3" s="20"/>
      <c r="F3" s="21" t="s">
        <v>5</v>
      </c>
      <c r="G3" s="22" t="s">
        <v>6</v>
      </c>
      <c r="H3" s="23"/>
      <c r="I3" s="24"/>
      <c r="J3" s="25" t="s">
        <v>7</v>
      </c>
      <c r="K3" s="26"/>
      <c r="L3" s="21" t="s">
        <v>8</v>
      </c>
      <c r="M3" s="27" t="s">
        <v>9</v>
      </c>
      <c r="N3" s="21"/>
      <c r="O3" s="22" t="s">
        <v>10</v>
      </c>
      <c r="P3" s="28"/>
      <c r="Q3" s="22"/>
      <c r="R3" s="23"/>
      <c r="S3" s="29"/>
      <c r="T3" s="28" t="s">
        <v>11</v>
      </c>
      <c r="U3" s="22"/>
      <c r="V3" s="23"/>
      <c r="W3" s="29" t="s">
        <v>12</v>
      </c>
      <c r="X3" s="30" t="s">
        <v>13</v>
      </c>
      <c r="Y3" s="16"/>
      <c r="Z3" s="16"/>
      <c r="AA3" s="17"/>
      <c r="AB3" s="18"/>
    </row>
    <row r="4" customFormat="false" ht="111" hidden="false" customHeight="true" outlineLevel="0" collapsed="false">
      <c r="A4" s="31" t="s">
        <v>14</v>
      </c>
      <c r="B4" s="32" t="s">
        <v>15</v>
      </c>
      <c r="C4" s="32" t="s">
        <v>16</v>
      </c>
      <c r="D4" s="33" t="s">
        <v>17</v>
      </c>
      <c r="E4" s="34" t="s">
        <v>18</v>
      </c>
      <c r="F4" s="35" t="s">
        <v>19</v>
      </c>
      <c r="G4" s="34" t="s">
        <v>18</v>
      </c>
      <c r="H4" s="33" t="s">
        <v>20</v>
      </c>
      <c r="I4" s="36" t="s">
        <v>21</v>
      </c>
      <c r="J4" s="37" t="s">
        <v>22</v>
      </c>
      <c r="K4" s="36" t="s">
        <v>23</v>
      </c>
      <c r="L4" s="37" t="s">
        <v>24</v>
      </c>
      <c r="M4" s="36" t="s">
        <v>25</v>
      </c>
      <c r="N4" s="37" t="s">
        <v>26</v>
      </c>
      <c r="O4" s="34" t="s">
        <v>18</v>
      </c>
      <c r="P4" s="35" t="s">
        <v>27</v>
      </c>
      <c r="Q4" s="34" t="s">
        <v>18</v>
      </c>
      <c r="R4" s="35" t="s">
        <v>28</v>
      </c>
      <c r="S4" s="34" t="s">
        <v>29</v>
      </c>
      <c r="T4" s="35" t="s">
        <v>30</v>
      </c>
      <c r="U4" s="34" t="s">
        <v>29</v>
      </c>
      <c r="V4" s="35" t="s">
        <v>31</v>
      </c>
      <c r="W4" s="34" t="s">
        <v>29</v>
      </c>
      <c r="X4" s="38" t="s">
        <v>32</v>
      </c>
      <c r="Y4" s="38" t="s">
        <v>33</v>
      </c>
      <c r="Z4" s="38" t="s">
        <v>34</v>
      </c>
      <c r="AA4" s="39" t="s">
        <v>35</v>
      </c>
      <c r="AB4" s="40" t="s">
        <v>36</v>
      </c>
    </row>
    <row r="5" customFormat="false" ht="18.75" hidden="false" customHeight="false" outlineLevel="0" collapsed="false">
      <c r="A5" s="41"/>
      <c r="B5" s="42"/>
      <c r="C5" s="42"/>
      <c r="D5" s="43"/>
      <c r="E5" s="44"/>
      <c r="F5" s="45" t="s">
        <v>37</v>
      </c>
      <c r="G5" s="46"/>
      <c r="H5" s="45" t="s">
        <v>37</v>
      </c>
      <c r="I5" s="45"/>
      <c r="J5" s="47" t="s">
        <v>38</v>
      </c>
      <c r="K5" s="48"/>
      <c r="L5" s="47" t="s">
        <v>38</v>
      </c>
      <c r="M5" s="48"/>
      <c r="N5" s="49" t="s">
        <v>39</v>
      </c>
      <c r="O5" s="48"/>
      <c r="P5" s="49" t="s">
        <v>40</v>
      </c>
      <c r="Q5" s="48"/>
      <c r="R5" s="49" t="s">
        <v>41</v>
      </c>
      <c r="S5" s="48"/>
      <c r="T5" s="49" t="s">
        <v>42</v>
      </c>
      <c r="U5" s="48"/>
      <c r="V5" s="49" t="s">
        <v>39</v>
      </c>
      <c r="W5" s="48"/>
      <c r="X5" s="50"/>
      <c r="Y5" s="50"/>
      <c r="Z5" s="50"/>
      <c r="AA5" s="51"/>
      <c r="AB5" s="52"/>
    </row>
    <row r="6" customFormat="false" ht="12.75" hidden="false" customHeight="false" outlineLevel="0" collapsed="false">
      <c r="A6" s="53"/>
      <c r="B6" s="54" t="s">
        <v>43</v>
      </c>
      <c r="C6" s="54"/>
      <c r="D6" s="54"/>
      <c r="E6" s="55"/>
      <c r="F6" s="56"/>
      <c r="G6" s="57"/>
      <c r="H6" s="56"/>
      <c r="I6" s="57"/>
      <c r="J6" s="58"/>
      <c r="K6" s="57"/>
      <c r="L6" s="58"/>
      <c r="M6" s="57"/>
      <c r="N6" s="56"/>
      <c r="O6" s="57"/>
      <c r="P6" s="56"/>
      <c r="Q6" s="57"/>
      <c r="R6" s="56"/>
      <c r="S6" s="57"/>
      <c r="T6" s="56"/>
      <c r="U6" s="57"/>
      <c r="V6" s="56"/>
      <c r="W6" s="57"/>
      <c r="X6" s="59"/>
      <c r="Y6" s="60"/>
      <c r="Z6" s="61"/>
      <c r="AA6" s="62"/>
      <c r="AB6" s="63"/>
    </row>
    <row r="7" customFormat="false" ht="12.75" hidden="false" customHeight="false" outlineLevel="0" collapsed="false">
      <c r="A7" s="64" t="n">
        <f aca="false">1+A6</f>
        <v>1</v>
      </c>
      <c r="B7" s="64" t="s">
        <v>44</v>
      </c>
      <c r="C7" s="64" t="s">
        <v>45</v>
      </c>
      <c r="D7" s="65"/>
      <c r="E7" s="66" t="n">
        <v>27</v>
      </c>
      <c r="F7" s="56" t="n">
        <f aca="false">E7*6</f>
        <v>162</v>
      </c>
      <c r="G7" s="67"/>
      <c r="H7" s="56" t="n">
        <f aca="false">G7*6</f>
        <v>0</v>
      </c>
      <c r="I7" s="57" t="n">
        <v>4</v>
      </c>
      <c r="J7" s="58" t="n">
        <f aca="false">IF(I7&lt;=4,I7*3,12+(I7-4)*3*2/3)</f>
        <v>12</v>
      </c>
      <c r="K7" s="67"/>
      <c r="L7" s="58" t="n">
        <f aca="false">IF(K7&lt;=4,K7*3,12+(K7-4)*3*2/3)</f>
        <v>0</v>
      </c>
      <c r="M7" s="67"/>
      <c r="N7" s="56" t="n">
        <f aca="false">M7*3</f>
        <v>0</v>
      </c>
      <c r="O7" s="67"/>
      <c r="P7" s="56" t="n">
        <f aca="false">O7*0.5</f>
        <v>0</v>
      </c>
      <c r="Q7" s="67"/>
      <c r="R7" s="56" t="n">
        <f aca="false">Q7</f>
        <v>0</v>
      </c>
      <c r="S7" s="67" t="n">
        <v>5</v>
      </c>
      <c r="T7" s="56" t="n">
        <f aca="false">IF(S7&gt;10,20,S7*2)</f>
        <v>10</v>
      </c>
      <c r="U7" s="67" t="n">
        <v>14</v>
      </c>
      <c r="V7" s="56" t="n">
        <f aca="false">U7*3</f>
        <v>42</v>
      </c>
      <c r="W7" s="67" t="n">
        <v>1</v>
      </c>
      <c r="X7" s="59" t="n">
        <v>237</v>
      </c>
      <c r="Y7" s="60" t="n">
        <v>0</v>
      </c>
      <c r="Z7" s="61" t="n">
        <v>0</v>
      </c>
      <c r="AA7" s="62" t="n">
        <f aca="false">X7+Y7+Z7</f>
        <v>237</v>
      </c>
      <c r="AB7" s="68"/>
    </row>
    <row r="8" customFormat="false" ht="12.75" hidden="false" customHeight="false" outlineLevel="0" collapsed="false">
      <c r="A8" s="64" t="n">
        <f aca="false">1+A7</f>
        <v>2</v>
      </c>
      <c r="B8" s="64" t="s">
        <v>46</v>
      </c>
      <c r="C8" s="64" t="s">
        <v>47</v>
      </c>
      <c r="D8" s="65"/>
      <c r="E8" s="66" t="n">
        <v>19</v>
      </c>
      <c r="F8" s="56" t="n">
        <f aca="false">E8*6</f>
        <v>114</v>
      </c>
      <c r="G8" s="67"/>
      <c r="H8" s="56"/>
      <c r="I8" s="57" t="n">
        <v>3</v>
      </c>
      <c r="J8" s="58" t="n">
        <f aca="false">IF(I8&lt;=4,I8*3,12+(I8-4)*3*2/3)</f>
        <v>9</v>
      </c>
      <c r="K8" s="67"/>
      <c r="L8" s="58" t="n">
        <v>0</v>
      </c>
      <c r="M8" s="67"/>
      <c r="N8" s="56" t="n">
        <v>0</v>
      </c>
      <c r="O8" s="67"/>
      <c r="P8" s="56" t="n">
        <v>0</v>
      </c>
      <c r="Q8" s="67"/>
      <c r="R8" s="56" t="n">
        <v>0</v>
      </c>
      <c r="S8" s="67" t="n">
        <v>5</v>
      </c>
      <c r="T8" s="56" t="n">
        <f aca="false">IF(S8&gt;10,20,S8*2)</f>
        <v>10</v>
      </c>
      <c r="U8" s="67" t="n">
        <v>12</v>
      </c>
      <c r="V8" s="56" t="n">
        <f aca="false">U8*3</f>
        <v>36</v>
      </c>
      <c r="W8" s="67"/>
      <c r="X8" s="59" t="n">
        <v>179</v>
      </c>
      <c r="Y8" s="60" t="n">
        <v>6</v>
      </c>
      <c r="Z8" s="61" t="n">
        <v>12</v>
      </c>
      <c r="AA8" s="62" t="n">
        <f aca="false">X8+Y8+Z8</f>
        <v>197</v>
      </c>
      <c r="AB8" s="69"/>
    </row>
    <row r="9" customFormat="false" ht="12.75" hidden="false" customHeight="false" outlineLevel="0" collapsed="false">
      <c r="A9" s="64" t="n">
        <f aca="false">1+A8</f>
        <v>3</v>
      </c>
      <c r="B9" s="64" t="s">
        <v>48</v>
      </c>
      <c r="C9" s="64" t="s">
        <v>49</v>
      </c>
      <c r="D9" s="65"/>
      <c r="E9" s="66" t="n">
        <v>16</v>
      </c>
      <c r="F9" s="56" t="n">
        <f aca="false">E9*6</f>
        <v>96</v>
      </c>
      <c r="G9" s="67"/>
      <c r="H9" s="56" t="n">
        <v>0</v>
      </c>
      <c r="I9" s="57" t="n">
        <v>3</v>
      </c>
      <c r="J9" s="58" t="n">
        <f aca="false">IF(I9&lt;=4,I9*3,12+(I9-4)*3*2/3)</f>
        <v>9</v>
      </c>
      <c r="K9" s="67"/>
      <c r="L9" s="58" t="n">
        <v>0</v>
      </c>
      <c r="M9" s="67"/>
      <c r="N9" s="56" t="n">
        <v>0</v>
      </c>
      <c r="O9" s="67"/>
      <c r="P9" s="56" t="n">
        <v>0</v>
      </c>
      <c r="Q9" s="67"/>
      <c r="R9" s="56" t="n">
        <v>0</v>
      </c>
      <c r="S9" s="67" t="n">
        <v>5</v>
      </c>
      <c r="T9" s="56" t="n">
        <f aca="false">IF(S9&gt;10,20,S9*2)</f>
        <v>10</v>
      </c>
      <c r="U9" s="67" t="n">
        <v>8</v>
      </c>
      <c r="V9" s="56" t="n">
        <f aca="false">U9*3</f>
        <v>24</v>
      </c>
      <c r="W9" s="67" t="n">
        <v>4</v>
      </c>
      <c r="X9" s="59" t="n">
        <v>143</v>
      </c>
      <c r="Y9" s="60" t="n">
        <v>6</v>
      </c>
      <c r="Z9" s="61" t="n">
        <v>22</v>
      </c>
      <c r="AA9" s="62" t="n">
        <f aca="false">X9+Y9+Z9</f>
        <v>171</v>
      </c>
      <c r="AB9" s="69"/>
    </row>
    <row r="10" customFormat="false" ht="12.75" hidden="false" customHeight="false" outlineLevel="0" collapsed="false">
      <c r="A10" s="64" t="n">
        <f aca="false">1+A9</f>
        <v>4</v>
      </c>
      <c r="B10" s="64" t="s">
        <v>50</v>
      </c>
      <c r="C10" s="64" t="s">
        <v>51</v>
      </c>
      <c r="D10" s="65"/>
      <c r="E10" s="66" t="n">
        <v>11</v>
      </c>
      <c r="F10" s="56" t="n">
        <f aca="false">E10*6</f>
        <v>66</v>
      </c>
      <c r="G10" s="67"/>
      <c r="H10" s="56" t="n">
        <f aca="false">G10*6</f>
        <v>0</v>
      </c>
      <c r="I10" s="57" t="n">
        <v>8</v>
      </c>
      <c r="J10" s="58" t="n">
        <f aca="false">IF(I10&lt;=4,I10*3,12+(I10-4)*3*2/3)</f>
        <v>20</v>
      </c>
      <c r="K10" s="67"/>
      <c r="L10" s="58" t="n">
        <f aca="false">IF(K10&lt;=4,K10*3,12+(K10-4)*3*2/3)</f>
        <v>0</v>
      </c>
      <c r="M10" s="67"/>
      <c r="N10" s="56" t="n">
        <f aca="false">M10*3</f>
        <v>0</v>
      </c>
      <c r="O10" s="67"/>
      <c r="P10" s="56" t="n">
        <f aca="false">O10*0.5</f>
        <v>0</v>
      </c>
      <c r="Q10" s="67"/>
      <c r="R10" s="56" t="n">
        <f aca="false">Q10</f>
        <v>0</v>
      </c>
      <c r="S10" s="67" t="n">
        <v>5</v>
      </c>
      <c r="T10" s="56" t="n">
        <f aca="false">IF(S10&gt;10,20,S10*2)</f>
        <v>10</v>
      </c>
      <c r="U10" s="67" t="n">
        <v>0</v>
      </c>
      <c r="V10" s="56" t="n">
        <f aca="false">U10*3</f>
        <v>0</v>
      </c>
      <c r="W10" s="67"/>
      <c r="X10" s="59" t="n">
        <v>96</v>
      </c>
      <c r="Y10" s="60" t="n">
        <v>6</v>
      </c>
      <c r="Z10" s="61" t="n">
        <v>0</v>
      </c>
      <c r="AA10" s="62" t="n">
        <f aca="false">X10+Y10+Z10</f>
        <v>102</v>
      </c>
      <c r="AB10" s="69"/>
    </row>
    <row r="11" customFormat="false" ht="12.75" hidden="false" customHeight="false" outlineLevel="0" collapsed="false">
      <c r="A11" s="64" t="n">
        <f aca="false">1+A10</f>
        <v>5</v>
      </c>
      <c r="B11" s="64" t="s">
        <v>52</v>
      </c>
      <c r="C11" s="64" t="s">
        <v>53</v>
      </c>
      <c r="D11" s="65"/>
      <c r="E11" s="70" t="n">
        <v>8</v>
      </c>
      <c r="F11" s="56" t="n">
        <f aca="false">E11*6</f>
        <v>48</v>
      </c>
      <c r="G11" s="67"/>
      <c r="H11" s="56" t="n">
        <f aca="false">G11*6</f>
        <v>0</v>
      </c>
      <c r="I11" s="57" t="n">
        <v>12</v>
      </c>
      <c r="J11" s="58" t="n">
        <f aca="false">IF(I11&lt;=4,I11*3,12+(I11-4)*3*2/3)</f>
        <v>28</v>
      </c>
      <c r="K11" s="67"/>
      <c r="L11" s="58" t="n">
        <f aca="false">IF(K11&lt;=4,K11*3,12+(K11-4)*3*2/3)</f>
        <v>0</v>
      </c>
      <c r="M11" s="67"/>
      <c r="N11" s="56" t="n">
        <f aca="false">M11*3</f>
        <v>0</v>
      </c>
      <c r="O11" s="67"/>
      <c r="P11" s="56" t="n">
        <f aca="false">O11*0.5</f>
        <v>0</v>
      </c>
      <c r="Q11" s="67"/>
      <c r="R11" s="56" t="n">
        <f aca="false">Q11</f>
        <v>0</v>
      </c>
      <c r="S11" s="67" t="n">
        <v>5</v>
      </c>
      <c r="T11" s="56" t="n">
        <f aca="false">IF(S11&gt;10,20,S11*2)</f>
        <v>10</v>
      </c>
      <c r="U11" s="67" t="n">
        <v>1</v>
      </c>
      <c r="V11" s="56" t="n">
        <f aca="false">U11*3</f>
        <v>3</v>
      </c>
      <c r="W11" s="67" t="n">
        <v>1</v>
      </c>
      <c r="X11" s="59" t="n">
        <v>90</v>
      </c>
      <c r="Y11" s="60" t="n">
        <v>6</v>
      </c>
      <c r="Z11" s="61" t="n">
        <v>2</v>
      </c>
      <c r="AA11" s="62" t="n">
        <f aca="false">X11+Y11+Z11</f>
        <v>98</v>
      </c>
      <c r="AB11" s="69"/>
    </row>
    <row r="12" customFormat="false" ht="12.75" hidden="false" customHeight="false" outlineLevel="0" collapsed="false">
      <c r="A12" s="64" t="n">
        <f aca="false">1+A11</f>
        <v>6</v>
      </c>
      <c r="B12" s="64" t="s">
        <v>54</v>
      </c>
      <c r="C12" s="64" t="s">
        <v>55</v>
      </c>
      <c r="D12" s="65"/>
      <c r="E12" s="66" t="n">
        <v>11</v>
      </c>
      <c r="F12" s="56" t="n">
        <f aca="false">E12*6</f>
        <v>66</v>
      </c>
      <c r="G12" s="67"/>
      <c r="H12" s="56" t="n">
        <f aca="false">G12*6</f>
        <v>0</v>
      </c>
      <c r="I12" s="57" t="n">
        <v>5</v>
      </c>
      <c r="J12" s="58" t="n">
        <f aca="false">IF(I12&lt;=4,I12*3,12+(I12-4)*3*2/3)</f>
        <v>14</v>
      </c>
      <c r="K12" s="67"/>
      <c r="L12" s="58" t="n">
        <f aca="false">IF(K12&lt;=4,K12*3,12+(K12-4)*3*2/3)</f>
        <v>0</v>
      </c>
      <c r="M12" s="67"/>
      <c r="N12" s="56" t="n">
        <f aca="false">M12*3</f>
        <v>0</v>
      </c>
      <c r="O12" s="67"/>
      <c r="P12" s="56" t="n">
        <f aca="false">O12*0.5</f>
        <v>0</v>
      </c>
      <c r="Q12" s="67"/>
      <c r="R12" s="56" t="n">
        <f aca="false">Q12</f>
        <v>0</v>
      </c>
      <c r="S12" s="67" t="n">
        <v>4</v>
      </c>
      <c r="T12" s="56" t="n">
        <f aca="false">IF(S12&gt;10,20,S12*2)</f>
        <v>8</v>
      </c>
      <c r="U12" s="67" t="n">
        <v>0</v>
      </c>
      <c r="V12" s="56" t="n">
        <f aca="false">U12*3</f>
        <v>0</v>
      </c>
      <c r="W12" s="67"/>
      <c r="X12" s="59" t="n">
        <v>88</v>
      </c>
      <c r="Y12" s="60" t="n">
        <v>0</v>
      </c>
      <c r="Z12" s="61" t="n">
        <v>1</v>
      </c>
      <c r="AA12" s="62" t="n">
        <f aca="false">X12+Y12+Z12</f>
        <v>89</v>
      </c>
      <c r="AB12" s="69"/>
    </row>
    <row r="13" customFormat="false" ht="12.75" hidden="false" customHeight="false" outlineLevel="0" collapsed="false">
      <c r="A13" s="64" t="n">
        <f aca="false">1+A12</f>
        <v>7</v>
      </c>
      <c r="B13" s="71" t="s">
        <v>56</v>
      </c>
      <c r="C13" s="72" t="s">
        <v>57</v>
      </c>
      <c r="D13" s="65"/>
      <c r="E13" s="66" t="n">
        <v>6</v>
      </c>
      <c r="F13" s="56" t="n">
        <f aca="false">E13*6</f>
        <v>36</v>
      </c>
      <c r="G13" s="67"/>
      <c r="H13" s="56" t="n">
        <f aca="false">G13*6</f>
        <v>0</v>
      </c>
      <c r="I13" s="57" t="n">
        <v>6</v>
      </c>
      <c r="J13" s="58" t="n">
        <f aca="false">IF(I13&lt;=4,I13*3,12+(I13-4)*3*2/3)</f>
        <v>16</v>
      </c>
      <c r="K13" s="67"/>
      <c r="L13" s="58" t="n">
        <f aca="false">IF(K13&lt;=4,K13*3,12+(K13-4)*3*2/3)</f>
        <v>0</v>
      </c>
      <c r="M13" s="67"/>
      <c r="N13" s="56"/>
      <c r="O13" s="67"/>
      <c r="P13" s="56" t="n">
        <f aca="false">O13*0.5</f>
        <v>0</v>
      </c>
      <c r="Q13" s="67"/>
      <c r="R13" s="56" t="n">
        <f aca="false">Q13</f>
        <v>0</v>
      </c>
      <c r="S13" s="67" t="n">
        <v>3</v>
      </c>
      <c r="T13" s="56" t="n">
        <f aca="false">IF(S13&gt;10,20,S13*2)</f>
        <v>6</v>
      </c>
      <c r="U13" s="67" t="n">
        <v>0</v>
      </c>
      <c r="V13" s="56" t="n">
        <f aca="false">U13*3</f>
        <v>0</v>
      </c>
      <c r="W13" s="67"/>
      <c r="X13" s="59" t="n">
        <v>58</v>
      </c>
      <c r="Y13" s="60" t="n">
        <v>12</v>
      </c>
      <c r="Z13" s="61" t="n">
        <v>0</v>
      </c>
      <c r="AA13" s="62" t="n">
        <f aca="false">X13+Y13+Z13</f>
        <v>70</v>
      </c>
      <c r="AB13" s="69"/>
    </row>
    <row r="14" customFormat="false" ht="12.75" hidden="false" customHeight="false" outlineLevel="0" collapsed="false">
      <c r="A14" s="64"/>
      <c r="B14" s="73" t="s">
        <v>58</v>
      </c>
      <c r="C14" s="73"/>
      <c r="D14" s="65"/>
      <c r="E14" s="66"/>
      <c r="F14" s="56"/>
      <c r="G14" s="67"/>
      <c r="H14" s="56"/>
      <c r="I14" s="57"/>
      <c r="J14" s="58"/>
      <c r="K14" s="67"/>
      <c r="L14" s="58"/>
      <c r="M14" s="67"/>
      <c r="N14" s="56"/>
      <c r="O14" s="67"/>
      <c r="P14" s="56"/>
      <c r="Q14" s="67"/>
      <c r="R14" s="56"/>
      <c r="S14" s="67"/>
      <c r="T14" s="56"/>
      <c r="U14" s="67"/>
      <c r="V14" s="56"/>
      <c r="W14" s="67"/>
      <c r="X14" s="59"/>
      <c r="Y14" s="60"/>
      <c r="Z14" s="61"/>
      <c r="AA14" s="62"/>
      <c r="AB14" s="69"/>
    </row>
    <row r="15" customFormat="false" ht="12.75" hidden="false" customHeight="false" outlineLevel="0" collapsed="false">
      <c r="A15" s="64" t="n">
        <f aca="false">1+A14</f>
        <v>1</v>
      </c>
      <c r="B15" s="71" t="s">
        <v>59</v>
      </c>
      <c r="C15" s="72" t="s">
        <v>60</v>
      </c>
      <c r="D15" s="65"/>
      <c r="E15" s="66" t="n">
        <v>10</v>
      </c>
      <c r="F15" s="56" t="n">
        <f aca="false">E15*6</f>
        <v>60</v>
      </c>
      <c r="G15" s="67"/>
      <c r="H15" s="56" t="n">
        <f aca="false">G15*6</f>
        <v>0</v>
      </c>
      <c r="I15" s="57" t="n">
        <v>4</v>
      </c>
      <c r="J15" s="58" t="n">
        <f aca="false">IF(I15&lt;=4,I15*3,12+(I15-4)*3*2/3)</f>
        <v>12</v>
      </c>
      <c r="K15" s="67"/>
      <c r="L15" s="58" t="n">
        <f aca="false">IF(K15&lt;=4,K15*3,12+(K15-4)*3*2/3)</f>
        <v>0</v>
      </c>
      <c r="M15" s="67"/>
      <c r="N15" s="56"/>
      <c r="O15" s="67"/>
      <c r="P15" s="56" t="n">
        <f aca="false">O15*0.5</f>
        <v>0</v>
      </c>
      <c r="Q15" s="67"/>
      <c r="R15" s="56" t="n">
        <f aca="false">Q15</f>
        <v>0</v>
      </c>
      <c r="S15" s="67"/>
      <c r="T15" s="56" t="n">
        <f aca="false">IF(S15&gt;10,20,S15*2)</f>
        <v>0</v>
      </c>
      <c r="U15" s="67" t="n">
        <v>0</v>
      </c>
      <c r="V15" s="56" t="n">
        <f aca="false">U15*3</f>
        <v>0</v>
      </c>
      <c r="W15" s="67" t="n">
        <v>3</v>
      </c>
      <c r="X15" s="59" t="n">
        <v>75</v>
      </c>
      <c r="Y15" s="60" t="n">
        <v>0</v>
      </c>
      <c r="Z15" s="61" t="n">
        <v>0</v>
      </c>
      <c r="AA15" s="62" t="n">
        <f aca="false">X15+Y15+Z15</f>
        <v>75</v>
      </c>
      <c r="AB15" s="69"/>
    </row>
    <row r="16" customFormat="false" ht="12.75" hidden="false" customHeight="false" outlineLevel="0" collapsed="false">
      <c r="A16" s="64"/>
      <c r="B16" s="71"/>
      <c r="C16" s="72"/>
      <c r="D16" s="65"/>
      <c r="E16" s="66"/>
      <c r="F16" s="56"/>
      <c r="G16" s="67"/>
      <c r="H16" s="56"/>
      <c r="I16" s="57"/>
      <c r="J16" s="58"/>
      <c r="K16" s="67"/>
      <c r="L16" s="58"/>
      <c r="M16" s="67"/>
      <c r="N16" s="56"/>
      <c r="O16" s="67"/>
      <c r="P16" s="56"/>
      <c r="Q16" s="67"/>
      <c r="R16" s="56"/>
      <c r="S16" s="67"/>
      <c r="T16" s="56"/>
      <c r="U16" s="67"/>
      <c r="V16" s="56"/>
      <c r="W16" s="67"/>
      <c r="X16" s="59"/>
      <c r="Y16" s="60"/>
      <c r="Z16" s="61"/>
      <c r="AA16" s="62"/>
      <c r="AB16" s="69"/>
    </row>
    <row r="17" customFormat="false" ht="12.75" hidden="false" customHeight="false" outlineLevel="0" collapsed="false">
      <c r="A17" s="64"/>
      <c r="B17" s="74" t="s">
        <v>61</v>
      </c>
      <c r="C17" s="74"/>
      <c r="D17" s="65"/>
      <c r="E17" s="66"/>
      <c r="F17" s="56"/>
      <c r="G17" s="67"/>
      <c r="H17" s="56"/>
      <c r="I17" s="57"/>
      <c r="J17" s="58"/>
      <c r="K17" s="67"/>
      <c r="L17" s="58"/>
      <c r="M17" s="67"/>
      <c r="N17" s="56"/>
      <c r="O17" s="67"/>
      <c r="P17" s="56"/>
      <c r="Q17" s="67"/>
      <c r="R17" s="56"/>
      <c r="S17" s="67"/>
      <c r="T17" s="56"/>
      <c r="U17" s="67"/>
      <c r="V17" s="56"/>
      <c r="W17" s="67"/>
      <c r="X17" s="59"/>
      <c r="Y17" s="60"/>
      <c r="Z17" s="61"/>
      <c r="AA17" s="62"/>
      <c r="AB17" s="69"/>
    </row>
    <row r="18" customFormat="false" ht="12.75" hidden="false" customHeight="false" outlineLevel="0" collapsed="false">
      <c r="A18" s="64" t="n">
        <f aca="false">1+A17</f>
        <v>1</v>
      </c>
      <c r="B18" s="64" t="s">
        <v>62</v>
      </c>
      <c r="C18" s="64" t="s">
        <v>63</v>
      </c>
      <c r="D18" s="65"/>
      <c r="E18" s="66" t="n">
        <v>24</v>
      </c>
      <c r="F18" s="56" t="n">
        <f aca="false">E18*6</f>
        <v>144</v>
      </c>
      <c r="G18" s="67"/>
      <c r="H18" s="56" t="n">
        <f aca="false">G18*6</f>
        <v>0</v>
      </c>
      <c r="I18" s="57" t="n">
        <v>12</v>
      </c>
      <c r="J18" s="58" t="n">
        <f aca="false">IF(I18&lt;=4,I18*3,12+(I18-4)*3*2/3)</f>
        <v>28</v>
      </c>
      <c r="K18" s="67"/>
      <c r="L18" s="58" t="n">
        <f aca="false">IF(K18&lt;=4,K18*3,12+(K18-4)*3*2/3)</f>
        <v>0</v>
      </c>
      <c r="M18" s="67"/>
      <c r="N18" s="56" t="n">
        <f aca="false">M18*3</f>
        <v>0</v>
      </c>
      <c r="O18" s="67"/>
      <c r="P18" s="56" t="n">
        <f aca="false">O18*0.5</f>
        <v>0</v>
      </c>
      <c r="Q18" s="67"/>
      <c r="R18" s="56" t="n">
        <f aca="false">Q18</f>
        <v>0</v>
      </c>
      <c r="S18" s="67" t="n">
        <v>5</v>
      </c>
      <c r="T18" s="56" t="n">
        <f aca="false">IF(S18&gt;10,20,S18*2)</f>
        <v>10</v>
      </c>
      <c r="U18" s="67" t="n">
        <v>16</v>
      </c>
      <c r="V18" s="56" t="n">
        <f aca="false">U18*3</f>
        <v>48</v>
      </c>
      <c r="W18" s="73" t="n">
        <v>0</v>
      </c>
      <c r="X18" s="59" t="n">
        <v>240</v>
      </c>
      <c r="Y18" s="60" t="n">
        <v>6</v>
      </c>
      <c r="Z18" s="61" t="n">
        <v>12</v>
      </c>
      <c r="AA18" s="62" t="n">
        <f aca="false">X18+Y18+Z18</f>
        <v>258</v>
      </c>
      <c r="AB18" s="69"/>
    </row>
    <row r="19" customFormat="false" ht="12.75" hidden="false" customHeight="false" outlineLevel="0" collapsed="false">
      <c r="A19" s="64" t="n">
        <f aca="false">1+A18</f>
        <v>2</v>
      </c>
      <c r="B19" s="64" t="s">
        <v>64</v>
      </c>
      <c r="C19" s="64" t="s">
        <v>65</v>
      </c>
      <c r="D19" s="65"/>
      <c r="E19" s="66" t="n">
        <v>21</v>
      </c>
      <c r="F19" s="56" t="n">
        <f aca="false">E19*6</f>
        <v>126</v>
      </c>
      <c r="G19" s="67"/>
      <c r="H19" s="56" t="n">
        <f aca="false">G19*6</f>
        <v>0</v>
      </c>
      <c r="I19" s="57" t="n">
        <v>7</v>
      </c>
      <c r="J19" s="58" t="n">
        <f aca="false">IF(I19&lt;=4,I19*3,12+(I19-4)*3*2/3)</f>
        <v>18</v>
      </c>
      <c r="K19" s="67"/>
      <c r="L19" s="58" t="n">
        <f aca="false">IF(K19&lt;=4,K19*3,12+(K19-4)*3*2/3)</f>
        <v>0</v>
      </c>
      <c r="M19" s="67"/>
      <c r="N19" s="56" t="n">
        <f aca="false">M19*3</f>
        <v>0</v>
      </c>
      <c r="O19" s="67"/>
      <c r="P19" s="56" t="n">
        <f aca="false">O19*0.5</f>
        <v>0</v>
      </c>
      <c r="Q19" s="67"/>
      <c r="R19" s="56" t="n">
        <f aca="false">Q19</f>
        <v>0</v>
      </c>
      <c r="S19" s="67" t="n">
        <v>5</v>
      </c>
      <c r="T19" s="56" t="n">
        <f aca="false">IF(S19&gt;10,20,S19*2)</f>
        <v>10</v>
      </c>
      <c r="U19" s="67" t="n">
        <v>15</v>
      </c>
      <c r="V19" s="56" t="n">
        <f aca="false">U19*3</f>
        <v>45</v>
      </c>
      <c r="W19" s="67"/>
      <c r="X19" s="59" t="n">
        <v>209</v>
      </c>
      <c r="Y19" s="60" t="n">
        <v>6</v>
      </c>
      <c r="Z19" s="61" t="n">
        <v>17</v>
      </c>
      <c r="AA19" s="62" t="n">
        <f aca="false">X19+Y19+Z19</f>
        <v>232</v>
      </c>
      <c r="AB19" s="69"/>
    </row>
    <row r="20" customFormat="false" ht="12.75" hidden="false" customHeight="false" outlineLevel="0" collapsed="false">
      <c r="A20" s="64" t="n">
        <v>3</v>
      </c>
      <c r="B20" s="64" t="s">
        <v>66</v>
      </c>
      <c r="C20" s="64" t="s">
        <v>67</v>
      </c>
      <c r="D20" s="65"/>
      <c r="E20" s="66" t="n">
        <v>12</v>
      </c>
      <c r="F20" s="56" t="n">
        <f aca="false">E20*6</f>
        <v>72</v>
      </c>
      <c r="G20" s="67"/>
      <c r="H20" s="56" t="n">
        <f aca="false">G20*6</f>
        <v>0</v>
      </c>
      <c r="I20" s="57" t="n">
        <v>11</v>
      </c>
      <c r="J20" s="58" t="n">
        <f aca="false">IF(I20&lt;=4,I20*3,12+(I20-4)*3*2/3)</f>
        <v>26</v>
      </c>
      <c r="K20" s="67"/>
      <c r="L20" s="58" t="n">
        <f aca="false">IF(K20&lt;=4,K20*3,12+(K20-4)*3*2/3)</f>
        <v>0</v>
      </c>
      <c r="M20" s="67"/>
      <c r="N20" s="56" t="n">
        <f aca="false">M20*3</f>
        <v>0</v>
      </c>
      <c r="O20" s="67"/>
      <c r="P20" s="56" t="n">
        <f aca="false">O20*0.5</f>
        <v>0</v>
      </c>
      <c r="Q20" s="67"/>
      <c r="R20" s="56"/>
      <c r="S20" s="67" t="n">
        <v>5</v>
      </c>
      <c r="T20" s="56" t="n">
        <f aca="false">IF(S20&gt;10,20,S20*2)</f>
        <v>10</v>
      </c>
      <c r="U20" s="67" t="n">
        <v>6</v>
      </c>
      <c r="V20" s="56" t="n">
        <f aca="false">U20*3</f>
        <v>18</v>
      </c>
      <c r="W20" s="67"/>
      <c r="X20" s="59" t="n">
        <v>126</v>
      </c>
      <c r="Y20" s="60" t="n">
        <v>6</v>
      </c>
      <c r="Z20" s="61" t="n">
        <v>12</v>
      </c>
      <c r="AA20" s="62" t="n">
        <f aca="false">X20+Y20+Z20</f>
        <v>144</v>
      </c>
      <c r="AB20" s="69"/>
    </row>
    <row r="21" customFormat="false" ht="13.5" hidden="false" customHeight="false" outlineLevel="0" collapsed="false">
      <c r="A21" s="64" t="n">
        <v>4</v>
      </c>
      <c r="B21" s="64" t="s">
        <v>68</v>
      </c>
      <c r="C21" s="64" t="s">
        <v>69</v>
      </c>
      <c r="D21" s="65"/>
      <c r="E21" s="66" t="n">
        <v>4</v>
      </c>
      <c r="F21" s="56" t="n">
        <f aca="false">E21*6</f>
        <v>24</v>
      </c>
      <c r="G21" s="67"/>
      <c r="H21" s="56" t="n">
        <v>0</v>
      </c>
      <c r="I21" s="57" t="n">
        <v>7</v>
      </c>
      <c r="J21" s="58" t="n">
        <f aca="false">IF(I21&lt;=4,I21*3,12+(I21-4)*3*2/3)</f>
        <v>18</v>
      </c>
      <c r="K21" s="67"/>
      <c r="L21" s="58" t="n">
        <f aca="false">IF(K21&lt;=4,K21*3,12+(K21-4)*3*2/3)</f>
        <v>0</v>
      </c>
      <c r="M21" s="67"/>
      <c r="N21" s="56" t="n">
        <f aca="false">M21*3</f>
        <v>0</v>
      </c>
      <c r="O21" s="67"/>
      <c r="P21" s="56" t="n">
        <f aca="false">O21*0.5</f>
        <v>0</v>
      </c>
      <c r="Q21" s="67"/>
      <c r="R21" s="56"/>
      <c r="S21" s="67" t="n">
        <v>2</v>
      </c>
      <c r="T21" s="56" t="n">
        <f aca="false">IF(S21&gt;10,20,S21*2)</f>
        <v>4</v>
      </c>
      <c r="U21" s="67"/>
      <c r="V21" s="56" t="n">
        <f aca="false">U21*3</f>
        <v>0</v>
      </c>
      <c r="W21" s="67"/>
      <c r="X21" s="59" t="n">
        <v>46</v>
      </c>
      <c r="Y21" s="60" t="n">
        <v>0</v>
      </c>
      <c r="Z21" s="61" t="n">
        <v>15</v>
      </c>
      <c r="AA21" s="75" t="n">
        <f aca="false">X21+Y21+Z21</f>
        <v>61</v>
      </c>
      <c r="AB21" s="68"/>
    </row>
    <row r="22" customFormat="false" ht="13.5" hidden="false" customHeight="false" outlineLevel="0" collapsed="false">
      <c r="A22" s="64"/>
      <c r="B22" s="71"/>
      <c r="C22" s="72"/>
      <c r="D22" s="65"/>
      <c r="E22" s="66"/>
      <c r="F22" s="56"/>
      <c r="G22" s="67"/>
      <c r="H22" s="56"/>
      <c r="I22" s="57"/>
      <c r="J22" s="58"/>
      <c r="K22" s="67"/>
      <c r="L22" s="58"/>
      <c r="M22" s="67"/>
      <c r="N22" s="56"/>
      <c r="O22" s="67"/>
      <c r="P22" s="56"/>
      <c r="Q22" s="67"/>
      <c r="R22" s="56"/>
      <c r="S22" s="67"/>
      <c r="T22" s="56"/>
      <c r="U22" s="67"/>
      <c r="V22" s="56"/>
      <c r="W22" s="67"/>
      <c r="X22" s="59"/>
      <c r="Y22" s="60"/>
      <c r="Z22" s="76"/>
      <c r="AA22" s="77"/>
      <c r="AB22" s="78"/>
    </row>
    <row r="23" customFormat="false" ht="12.75" hidden="false" customHeight="false" outlineLevel="0" collapsed="false">
      <c r="A23" s="64"/>
      <c r="B23" s="74" t="s">
        <v>70</v>
      </c>
      <c r="C23" s="74"/>
      <c r="D23" s="65"/>
      <c r="E23" s="66"/>
      <c r="F23" s="56"/>
      <c r="G23" s="67"/>
      <c r="H23" s="56"/>
      <c r="I23" s="57"/>
      <c r="J23" s="58"/>
      <c r="K23" s="67"/>
      <c r="L23" s="58"/>
      <c r="M23" s="67"/>
      <c r="N23" s="56"/>
      <c r="O23" s="67"/>
      <c r="P23" s="56"/>
      <c r="Q23" s="67"/>
      <c r="R23" s="56"/>
      <c r="S23" s="67"/>
      <c r="T23" s="56"/>
      <c r="U23" s="67"/>
      <c r="V23" s="56"/>
      <c r="W23" s="67"/>
      <c r="X23" s="59"/>
      <c r="Y23" s="60"/>
      <c r="Z23" s="61"/>
      <c r="AA23" s="62"/>
      <c r="AB23" s="79"/>
    </row>
    <row r="24" customFormat="false" ht="12.75" hidden="false" customHeight="false" outlineLevel="0" collapsed="false">
      <c r="A24" s="64"/>
      <c r="B24" s="80" t="s">
        <v>71</v>
      </c>
      <c r="C24" s="80" t="s">
        <v>72</v>
      </c>
      <c r="D24" s="65"/>
      <c r="E24" s="66"/>
      <c r="F24" s="56"/>
      <c r="G24" s="67"/>
      <c r="H24" s="56"/>
      <c r="I24" s="57"/>
      <c r="J24" s="58"/>
      <c r="K24" s="67"/>
      <c r="L24" s="58"/>
      <c r="M24" s="67"/>
      <c r="N24" s="56"/>
      <c r="O24" s="67"/>
      <c r="P24" s="56"/>
      <c r="Q24" s="67"/>
      <c r="R24" s="56"/>
      <c r="S24" s="67"/>
      <c r="T24" s="56"/>
      <c r="U24" s="67"/>
      <c r="V24" s="56"/>
      <c r="W24" s="67"/>
      <c r="X24" s="59"/>
      <c r="Y24" s="60"/>
      <c r="Z24" s="61"/>
      <c r="AA24" s="62"/>
      <c r="AB24" s="81"/>
    </row>
    <row r="25" customFormat="false" ht="12.75" hidden="false" customHeight="false" outlineLevel="0" collapsed="false">
      <c r="A25" s="64"/>
      <c r="B25" s="74" t="s">
        <v>73</v>
      </c>
      <c r="C25" s="74"/>
      <c r="D25" s="65"/>
      <c r="E25" s="66"/>
      <c r="F25" s="56"/>
      <c r="G25" s="67"/>
      <c r="H25" s="56"/>
      <c r="I25" s="57"/>
      <c r="J25" s="58"/>
      <c r="K25" s="67"/>
      <c r="L25" s="58"/>
      <c r="M25" s="67"/>
      <c r="N25" s="56"/>
      <c r="O25" s="67"/>
      <c r="P25" s="56"/>
      <c r="Q25" s="67"/>
      <c r="R25" s="56"/>
      <c r="S25" s="67"/>
      <c r="T25" s="56"/>
      <c r="U25" s="67"/>
      <c r="V25" s="56"/>
      <c r="W25" s="67"/>
      <c r="X25" s="59"/>
      <c r="Y25" s="60"/>
      <c r="Z25" s="61"/>
      <c r="AA25" s="62"/>
      <c r="AB25" s="81"/>
    </row>
    <row r="26" customFormat="false" ht="13.5" hidden="false" customHeight="false" outlineLevel="0" collapsed="false">
      <c r="A26" s="64" t="n">
        <v>1</v>
      </c>
      <c r="B26" s="82" t="s">
        <v>74</v>
      </c>
      <c r="C26" s="82" t="s">
        <v>75</v>
      </c>
      <c r="D26" s="65"/>
      <c r="E26" s="66" t="n">
        <v>4</v>
      </c>
      <c r="F26" s="56" t="n">
        <f aca="false">E26*6</f>
        <v>24</v>
      </c>
      <c r="G26" s="67"/>
      <c r="H26" s="56" t="n">
        <v>0</v>
      </c>
      <c r="I26" s="57" t="n">
        <v>8</v>
      </c>
      <c r="J26" s="58" t="n">
        <f aca="false">IF(I26&lt;=4,I26*3,12+(I26-4)*3*2/3)</f>
        <v>20</v>
      </c>
      <c r="K26" s="67"/>
      <c r="L26" s="58" t="n">
        <f aca="false">IF(K26&lt;=4,K26*3,12+(K26-4)*3*2/3)</f>
        <v>0</v>
      </c>
      <c r="M26" s="67"/>
      <c r="N26" s="56" t="n">
        <f aca="false">M26*3</f>
        <v>0</v>
      </c>
      <c r="O26" s="67"/>
      <c r="P26" s="56" t="n">
        <f aca="false">O26*0.5</f>
        <v>0</v>
      </c>
      <c r="Q26" s="67"/>
      <c r="R26" s="56" t="n">
        <v>0</v>
      </c>
      <c r="S26" s="67" t="n">
        <v>3</v>
      </c>
      <c r="T26" s="56" t="n">
        <f aca="false">IF(S26&gt;10,20,S26*2)</f>
        <v>6</v>
      </c>
      <c r="U26" s="67" t="n">
        <v>0</v>
      </c>
      <c r="V26" s="56" t="n">
        <f aca="false">U26*3</f>
        <v>0</v>
      </c>
      <c r="W26" s="67"/>
      <c r="X26" s="59" t="n">
        <v>50</v>
      </c>
      <c r="Y26" s="60" t="n">
        <v>13</v>
      </c>
      <c r="Z26" s="61" t="n">
        <v>8</v>
      </c>
      <c r="AA26" s="62" t="n">
        <f aca="false">X26+Y26+Z26</f>
        <v>71</v>
      </c>
      <c r="AB26" s="83"/>
    </row>
    <row r="27" customFormat="false" ht="12.75" hidden="false" customHeight="false" outlineLevel="0" collapsed="false">
      <c r="A27" s="64"/>
      <c r="B27" s="84"/>
      <c r="C27" s="84"/>
      <c r="D27" s="65"/>
      <c r="E27" s="66"/>
      <c r="F27" s="56"/>
      <c r="G27" s="67"/>
      <c r="H27" s="56"/>
      <c r="I27" s="57"/>
      <c r="J27" s="58"/>
      <c r="K27" s="67"/>
      <c r="L27" s="58"/>
      <c r="M27" s="67"/>
      <c r="N27" s="56"/>
      <c r="O27" s="67"/>
      <c r="P27" s="56"/>
      <c r="Q27" s="67"/>
      <c r="R27" s="56"/>
      <c r="S27" s="67"/>
      <c r="T27" s="56"/>
      <c r="U27" s="67"/>
      <c r="V27" s="56"/>
      <c r="W27" s="67"/>
      <c r="X27" s="59"/>
      <c r="Y27" s="60"/>
      <c r="Z27" s="61"/>
      <c r="AA27" s="62"/>
      <c r="AB27" s="85"/>
    </row>
    <row r="28" customFormat="false" ht="12.75" hidden="false" customHeight="false" outlineLevel="0" collapsed="false">
      <c r="A28" s="64"/>
      <c r="B28" s="74" t="s">
        <v>76</v>
      </c>
      <c r="C28" s="74"/>
      <c r="D28" s="65"/>
      <c r="E28" s="66"/>
      <c r="F28" s="56"/>
      <c r="G28" s="67"/>
      <c r="H28" s="56"/>
      <c r="I28" s="57"/>
      <c r="J28" s="58"/>
      <c r="K28" s="67"/>
      <c r="L28" s="58"/>
      <c r="M28" s="67"/>
      <c r="N28" s="56"/>
      <c r="O28" s="67"/>
      <c r="P28" s="56"/>
      <c r="Q28" s="67"/>
      <c r="R28" s="56"/>
      <c r="S28" s="67"/>
      <c r="T28" s="56"/>
      <c r="U28" s="67"/>
      <c r="V28" s="56"/>
      <c r="W28" s="67"/>
      <c r="X28" s="59"/>
      <c r="Y28" s="60"/>
      <c r="Z28" s="61"/>
      <c r="AA28" s="62"/>
      <c r="AB28" s="69"/>
    </row>
    <row r="29" customFormat="false" ht="12.75" hidden="false" customHeight="false" outlineLevel="0" collapsed="false">
      <c r="A29" s="64" t="n">
        <f aca="false">1+A28</f>
        <v>1</v>
      </c>
      <c r="B29" s="84" t="s">
        <v>77</v>
      </c>
      <c r="C29" s="84" t="s">
        <v>78</v>
      </c>
      <c r="D29" s="65"/>
      <c r="E29" s="66" t="n">
        <v>34</v>
      </c>
      <c r="F29" s="56" t="n">
        <f aca="false">E29*6</f>
        <v>204</v>
      </c>
      <c r="G29" s="67"/>
      <c r="H29" s="56" t="n">
        <f aca="false">G29*6</f>
        <v>0</v>
      </c>
      <c r="I29" s="57"/>
      <c r="J29" s="58" t="n">
        <f aca="false">IF(I29&lt;=4,I29*3,12+(I29-4)*3*2/3)</f>
        <v>0</v>
      </c>
      <c r="K29" s="67"/>
      <c r="L29" s="58" t="n">
        <f aca="false">IF(K29&lt;=4,K29*3,12+(K29-4)*3*2/3)</f>
        <v>0</v>
      </c>
      <c r="M29" s="67"/>
      <c r="N29" s="56" t="n">
        <f aca="false">M29*3</f>
        <v>0</v>
      </c>
      <c r="O29" s="67"/>
      <c r="P29" s="56" t="n">
        <f aca="false">O29*0.5</f>
        <v>0</v>
      </c>
      <c r="Q29" s="67"/>
      <c r="R29" s="56" t="n">
        <f aca="false">Q29</f>
        <v>0</v>
      </c>
      <c r="S29" s="67" t="n">
        <v>5</v>
      </c>
      <c r="T29" s="56" t="n">
        <f aca="false">IF(S29&gt;10,20,S29*2)</f>
        <v>10</v>
      </c>
      <c r="U29" s="67" t="n">
        <v>16</v>
      </c>
      <c r="V29" s="56" t="n">
        <f aca="false">U29*3</f>
        <v>48</v>
      </c>
      <c r="W29" s="67"/>
      <c r="X29" s="59" t="n">
        <v>272</v>
      </c>
      <c r="Y29" s="60" t="n">
        <v>6</v>
      </c>
      <c r="Z29" s="61" t="n">
        <v>12</v>
      </c>
      <c r="AA29" s="62" t="n">
        <f aca="false">X29+Y29+Z29</f>
        <v>290</v>
      </c>
      <c r="AB29" s="69"/>
    </row>
    <row r="30" customFormat="false" ht="12.75" hidden="false" customHeight="false" outlineLevel="0" collapsed="false">
      <c r="A30" s="64" t="n">
        <f aca="false">1+A29</f>
        <v>2</v>
      </c>
      <c r="B30" s="84" t="s">
        <v>79</v>
      </c>
      <c r="C30" s="84" t="s">
        <v>80</v>
      </c>
      <c r="D30" s="65"/>
      <c r="E30" s="66" t="n">
        <v>27</v>
      </c>
      <c r="F30" s="56" t="n">
        <f aca="false">E30*6</f>
        <v>162</v>
      </c>
      <c r="G30" s="67"/>
      <c r="H30" s="56" t="n">
        <f aca="false">G30*6</f>
        <v>0</v>
      </c>
      <c r="I30" s="57" t="n">
        <v>6</v>
      </c>
      <c r="J30" s="58" t="n">
        <f aca="false">IF(I30&lt;=4,I30*3,12+(I30-4)*3*2/3)</f>
        <v>16</v>
      </c>
      <c r="K30" s="67"/>
      <c r="L30" s="58" t="n">
        <f aca="false">IF(K30&lt;=4,K30*3,12+(K30-4)*3*2/3)</f>
        <v>0</v>
      </c>
      <c r="M30" s="67"/>
      <c r="N30" s="56" t="n">
        <f aca="false">M30*3</f>
        <v>0</v>
      </c>
      <c r="O30" s="67"/>
      <c r="P30" s="56" t="n">
        <f aca="false">O30*0.5</f>
        <v>0</v>
      </c>
      <c r="Q30" s="67"/>
      <c r="R30" s="56" t="n">
        <f aca="false">Q30</f>
        <v>0</v>
      </c>
      <c r="S30" s="67" t="n">
        <v>5</v>
      </c>
      <c r="T30" s="56" t="n">
        <f aca="false">IF(S30&gt;10,20,S30*2)</f>
        <v>10</v>
      </c>
      <c r="U30" s="67" t="n">
        <v>5</v>
      </c>
      <c r="V30" s="56" t="n">
        <f aca="false">U30*3</f>
        <v>15</v>
      </c>
      <c r="W30" s="67"/>
      <c r="X30" s="59" t="n">
        <v>203</v>
      </c>
      <c r="Y30" s="60" t="n">
        <v>6</v>
      </c>
      <c r="Z30" s="61" t="n">
        <v>0</v>
      </c>
      <c r="AA30" s="62" t="n">
        <f aca="false">X30+Y30+Z30</f>
        <v>209</v>
      </c>
      <c r="AB30" s="69"/>
    </row>
    <row r="31" customFormat="false" ht="12.75" hidden="false" customHeight="false" outlineLevel="0" collapsed="false">
      <c r="A31" s="64" t="n">
        <f aca="false">1+A30</f>
        <v>3</v>
      </c>
      <c r="B31" s="84" t="s">
        <v>81</v>
      </c>
      <c r="C31" s="84" t="s">
        <v>82</v>
      </c>
      <c r="D31" s="65"/>
      <c r="E31" s="66" t="n">
        <v>4</v>
      </c>
      <c r="F31" s="56" t="n">
        <f aca="false">E31*6</f>
        <v>24</v>
      </c>
      <c r="G31" s="67"/>
      <c r="H31" s="56" t="n">
        <f aca="false">G31*6</f>
        <v>0</v>
      </c>
      <c r="I31" s="57" t="n">
        <v>13</v>
      </c>
      <c r="J31" s="58" t="n">
        <v>39</v>
      </c>
      <c r="K31" s="67"/>
      <c r="L31" s="58" t="n">
        <f aca="false">IF(K31&lt;=4,K31*3,12+(K31-4)*3*2/3)</f>
        <v>0</v>
      </c>
      <c r="M31" s="67"/>
      <c r="N31" s="56" t="n">
        <f aca="false">M31*3</f>
        <v>0</v>
      </c>
      <c r="O31" s="67"/>
      <c r="P31" s="56" t="n">
        <f aca="false">O31*0.5</f>
        <v>0</v>
      </c>
      <c r="Q31" s="67"/>
      <c r="R31" s="56" t="n">
        <f aca="false">Q31</f>
        <v>0</v>
      </c>
      <c r="S31" s="67" t="n">
        <v>4</v>
      </c>
      <c r="T31" s="56" t="n">
        <f aca="false">IF(S31&gt;10,20,S31*2)</f>
        <v>8</v>
      </c>
      <c r="U31" s="67" t="n">
        <v>0</v>
      </c>
      <c r="V31" s="56" t="n">
        <f aca="false">U31*3</f>
        <v>0</v>
      </c>
      <c r="W31" s="67"/>
      <c r="X31" s="59" t="n">
        <v>71</v>
      </c>
      <c r="Y31" s="60" t="n">
        <v>12</v>
      </c>
      <c r="Z31" s="61" t="n">
        <v>2</v>
      </c>
      <c r="AA31" s="62" t="n">
        <f aca="false">X31+Y31+Z31</f>
        <v>85</v>
      </c>
      <c r="AB31" s="69"/>
    </row>
    <row r="32" customFormat="false" ht="12.75" hidden="false" customHeight="false" outlineLevel="0" collapsed="false">
      <c r="A32" s="64" t="n">
        <f aca="false">1+A31</f>
        <v>4</v>
      </c>
      <c r="B32" s="84" t="s">
        <v>83</v>
      </c>
      <c r="C32" s="84" t="s">
        <v>65</v>
      </c>
      <c r="D32" s="65"/>
      <c r="E32" s="66" t="n">
        <v>7</v>
      </c>
      <c r="F32" s="56" t="n">
        <f aca="false">E32*6</f>
        <v>42</v>
      </c>
      <c r="G32" s="67"/>
      <c r="H32" s="56" t="n">
        <f aca="false">G32*6</f>
        <v>0</v>
      </c>
      <c r="I32" s="57" t="n">
        <v>2</v>
      </c>
      <c r="J32" s="58" t="n">
        <f aca="false">IF(I32&lt;=4,I32*3,12+(I32-4)*3*2/3)</f>
        <v>6</v>
      </c>
      <c r="K32" s="67"/>
      <c r="L32" s="58" t="n">
        <f aca="false">IF(K32&lt;=4,K32*3,12+(K32-4)*3*2/3)</f>
        <v>0</v>
      </c>
      <c r="M32" s="67"/>
      <c r="N32" s="56" t="n">
        <f aca="false">M32*3</f>
        <v>0</v>
      </c>
      <c r="O32" s="67"/>
      <c r="P32" s="56" t="n">
        <f aca="false">O32*0.5</f>
        <v>0</v>
      </c>
      <c r="Q32" s="67"/>
      <c r="R32" s="56" t="n">
        <f aca="false">Q32</f>
        <v>0</v>
      </c>
      <c r="S32" s="67" t="n">
        <v>5</v>
      </c>
      <c r="T32" s="56" t="n">
        <f aca="false">IF(S32&gt;10,20,S32*2)</f>
        <v>10</v>
      </c>
      <c r="U32" s="67" t="n">
        <v>1</v>
      </c>
      <c r="V32" s="56" t="n">
        <f aca="false">U32*3</f>
        <v>3</v>
      </c>
      <c r="W32" s="67"/>
      <c r="X32" s="59" t="n">
        <v>61</v>
      </c>
      <c r="Y32" s="60" t="n">
        <v>6</v>
      </c>
      <c r="Z32" s="61" t="n">
        <v>7</v>
      </c>
      <c r="AA32" s="62" t="n">
        <f aca="false">X32+Y32+Z32</f>
        <v>74</v>
      </c>
      <c r="AB32" s="69"/>
    </row>
    <row r="33" customFormat="false" ht="12.75" hidden="false" customHeight="false" outlineLevel="0" collapsed="false">
      <c r="A33" s="64" t="n">
        <f aca="false">1+A32</f>
        <v>5</v>
      </c>
      <c r="B33" s="84" t="s">
        <v>84</v>
      </c>
      <c r="C33" s="84" t="s">
        <v>85</v>
      </c>
      <c r="D33" s="65"/>
      <c r="E33" s="66" t="n">
        <v>3</v>
      </c>
      <c r="F33" s="56" t="n">
        <f aca="false">E33*6</f>
        <v>18</v>
      </c>
      <c r="G33" s="67"/>
      <c r="H33" s="56" t="n">
        <v>0</v>
      </c>
      <c r="I33" s="57" t="n">
        <v>6</v>
      </c>
      <c r="J33" s="58" t="n">
        <f aca="false">IF(I33&lt;=4,I33*3,12+(I33-4)*3*2/3)</f>
        <v>16</v>
      </c>
      <c r="K33" s="67"/>
      <c r="L33" s="58" t="n">
        <f aca="false">IF(K33&lt;=4,K33*3,12+(K33-4)*3*2/3)</f>
        <v>0</v>
      </c>
      <c r="M33" s="67"/>
      <c r="N33" s="56" t="n">
        <f aca="false">M33*3</f>
        <v>0</v>
      </c>
      <c r="O33" s="67"/>
      <c r="P33" s="56" t="n">
        <f aca="false">O33*0.5</f>
        <v>0</v>
      </c>
      <c r="Q33" s="67"/>
      <c r="R33" s="56" t="n">
        <f aca="false">Q33</f>
        <v>0</v>
      </c>
      <c r="S33" s="67" t="n">
        <v>1</v>
      </c>
      <c r="T33" s="56" t="n">
        <f aca="false">IF(S33&gt;10,20,S33*2)</f>
        <v>2</v>
      </c>
      <c r="U33" s="67"/>
      <c r="V33" s="56" t="n">
        <f aca="false">U33*3</f>
        <v>0</v>
      </c>
      <c r="W33" s="67"/>
      <c r="X33" s="59" t="n">
        <v>36</v>
      </c>
      <c r="Y33" s="60" t="n">
        <v>7</v>
      </c>
      <c r="Z33" s="61" t="n">
        <v>3</v>
      </c>
      <c r="AA33" s="62" t="n">
        <f aca="false">X33+Y33+Z33</f>
        <v>46</v>
      </c>
      <c r="AB33" s="69"/>
    </row>
    <row r="34" customFormat="false" ht="12.75" hidden="false" customHeight="false" outlineLevel="0" collapsed="false">
      <c r="A34" s="64"/>
      <c r="B34" s="80" t="s">
        <v>86</v>
      </c>
      <c r="C34" s="80"/>
      <c r="D34" s="65"/>
      <c r="E34" s="66"/>
      <c r="F34" s="56"/>
      <c r="G34" s="67"/>
      <c r="H34" s="56"/>
      <c r="I34" s="57"/>
      <c r="J34" s="58"/>
      <c r="K34" s="67"/>
      <c r="L34" s="58"/>
      <c r="M34" s="67"/>
      <c r="N34" s="56"/>
      <c r="O34" s="67"/>
      <c r="P34" s="56"/>
      <c r="Q34" s="67"/>
      <c r="R34" s="56"/>
      <c r="S34" s="67"/>
      <c r="T34" s="56"/>
      <c r="U34" s="67"/>
      <c r="V34" s="56"/>
      <c r="W34" s="67"/>
      <c r="X34" s="59"/>
      <c r="Y34" s="60"/>
      <c r="Z34" s="61"/>
      <c r="AA34" s="62"/>
      <c r="AB34" s="69"/>
    </row>
    <row r="35" customFormat="false" ht="12.75" hidden="false" customHeight="false" outlineLevel="0" collapsed="false">
      <c r="A35" s="64" t="n">
        <f aca="false">1+A34</f>
        <v>1</v>
      </c>
      <c r="B35" s="84" t="s">
        <v>87</v>
      </c>
      <c r="C35" s="84" t="s">
        <v>88</v>
      </c>
      <c r="D35" s="65"/>
      <c r="E35" s="66" t="n">
        <v>11</v>
      </c>
      <c r="F35" s="56" t="n">
        <f aca="false">E35*6</f>
        <v>66</v>
      </c>
      <c r="G35" s="67"/>
      <c r="H35" s="56" t="n">
        <v>0</v>
      </c>
      <c r="I35" s="57" t="n">
        <v>7</v>
      </c>
      <c r="J35" s="58" t="n">
        <f aca="false">IF(I35&lt;=4,I35*3,12+(I35-4)*3*2/3)</f>
        <v>18</v>
      </c>
      <c r="K35" s="67"/>
      <c r="L35" s="58" t="n">
        <f aca="false">IF(K35&lt;=4,K35*3,12+(K35-4)*3*2/3)</f>
        <v>0</v>
      </c>
      <c r="M35" s="67"/>
      <c r="N35" s="56" t="n">
        <f aca="false">M35*3</f>
        <v>0</v>
      </c>
      <c r="O35" s="67"/>
      <c r="P35" s="56" t="n">
        <f aca="false">O35*0.5</f>
        <v>0</v>
      </c>
      <c r="Q35" s="67"/>
      <c r="R35" s="56" t="n">
        <f aca="false">Q35</f>
        <v>0</v>
      </c>
      <c r="S35" s="67"/>
      <c r="T35" s="56" t="n">
        <f aca="false">IF(S35&gt;10,20,S35*2)</f>
        <v>0</v>
      </c>
      <c r="U35" s="67"/>
      <c r="V35" s="56" t="n">
        <f aca="false">U35*3</f>
        <v>0</v>
      </c>
      <c r="W35" s="67"/>
      <c r="X35" s="59" t="n">
        <v>84</v>
      </c>
      <c r="Y35" s="60" t="n">
        <v>6</v>
      </c>
      <c r="Z35" s="61" t="n">
        <v>0</v>
      </c>
      <c r="AA35" s="62" t="n">
        <f aca="false">X35+Y35+Z35</f>
        <v>90</v>
      </c>
      <c r="AB35" s="69"/>
    </row>
    <row r="36" customFormat="false" ht="12.75" hidden="false" customHeight="false" outlineLevel="0" collapsed="false">
      <c r="A36" s="64"/>
      <c r="B36" s="74" t="s">
        <v>89</v>
      </c>
      <c r="C36" s="74"/>
      <c r="D36" s="65"/>
      <c r="E36" s="66"/>
      <c r="F36" s="56" t="n">
        <f aca="false">E36*6</f>
        <v>0</v>
      </c>
      <c r="G36" s="67"/>
      <c r="H36" s="56"/>
      <c r="I36" s="57"/>
      <c r="J36" s="58" t="n">
        <f aca="false">IF(I36&lt;=4,I36*3,12+(I36-4)*3*2/3)</f>
        <v>0</v>
      </c>
      <c r="K36" s="67"/>
      <c r="L36" s="58"/>
      <c r="M36" s="67"/>
      <c r="N36" s="56"/>
      <c r="O36" s="67"/>
      <c r="P36" s="56"/>
      <c r="Q36" s="67"/>
      <c r="R36" s="56"/>
      <c r="S36" s="67"/>
      <c r="T36" s="56" t="n">
        <f aca="false">IF(S36&gt;10,20,S36*2)</f>
        <v>0</v>
      </c>
      <c r="U36" s="67"/>
      <c r="V36" s="56"/>
      <c r="W36" s="67"/>
      <c r="X36" s="59" t="n">
        <v>0</v>
      </c>
      <c r="Y36" s="60" t="n">
        <v>0</v>
      </c>
      <c r="Z36" s="61" t="n">
        <v>0</v>
      </c>
      <c r="AA36" s="62" t="n">
        <f aca="false">X36+Y36+Z36</f>
        <v>0</v>
      </c>
      <c r="AB36" s="69"/>
    </row>
    <row r="37" customFormat="false" ht="12.75" hidden="false" customHeight="false" outlineLevel="0" collapsed="false">
      <c r="A37" s="64" t="n">
        <v>1</v>
      </c>
      <c r="B37" s="86" t="s">
        <v>90</v>
      </c>
      <c r="C37" s="87" t="s">
        <v>91</v>
      </c>
      <c r="D37" s="65"/>
      <c r="E37" s="66" t="n">
        <v>3</v>
      </c>
      <c r="F37" s="56" t="n">
        <f aca="false">E37*6</f>
        <v>18</v>
      </c>
      <c r="G37" s="67"/>
      <c r="H37" s="56" t="n">
        <v>0</v>
      </c>
      <c r="I37" s="57" t="n">
        <v>6</v>
      </c>
      <c r="J37" s="58" t="n">
        <f aca="false">IF(I37&lt;=4,I37*3,12+(I37-4)*3*2/3)</f>
        <v>16</v>
      </c>
      <c r="K37" s="67"/>
      <c r="L37" s="58" t="n">
        <v>0</v>
      </c>
      <c r="M37" s="67"/>
      <c r="N37" s="56" t="n">
        <v>0</v>
      </c>
      <c r="O37" s="67"/>
      <c r="P37" s="56" t="n">
        <v>0</v>
      </c>
      <c r="Q37" s="67"/>
      <c r="R37" s="56" t="n">
        <v>0</v>
      </c>
      <c r="S37" s="67" t="n">
        <v>2</v>
      </c>
      <c r="T37" s="56" t="n">
        <f aca="false">IF(S37&gt;10,20,S37*2)</f>
        <v>4</v>
      </c>
      <c r="U37" s="67"/>
      <c r="V37" s="56" t="n">
        <v>0</v>
      </c>
      <c r="W37" s="67"/>
      <c r="X37" s="59" t="n">
        <v>38</v>
      </c>
      <c r="Y37" s="60" t="n">
        <v>10</v>
      </c>
      <c r="Z37" s="61" t="n">
        <v>3</v>
      </c>
      <c r="AA37" s="62" t="n">
        <f aca="false">X37+Y37+Z37</f>
        <v>51</v>
      </c>
      <c r="AB37" s="69"/>
    </row>
    <row r="38" customFormat="false" ht="12.75" hidden="false" customHeight="false" outlineLevel="0" collapsed="false">
      <c r="A38" s="64" t="n">
        <v>2</v>
      </c>
      <c r="B38" s="86" t="s">
        <v>92</v>
      </c>
      <c r="C38" s="82" t="s">
        <v>93</v>
      </c>
      <c r="D38" s="65"/>
      <c r="E38" s="66" t="n">
        <v>4</v>
      </c>
      <c r="F38" s="56" t="n">
        <f aca="false">E38*6</f>
        <v>24</v>
      </c>
      <c r="G38" s="67"/>
      <c r="H38" s="56" t="n">
        <f aca="false">G38*6</f>
        <v>0</v>
      </c>
      <c r="I38" s="57" t="n">
        <v>0</v>
      </c>
      <c r="J38" s="58" t="n">
        <f aca="false">IF(I38&lt;=4,I38*3,12+(I38-4)*3*2/3)</f>
        <v>0</v>
      </c>
      <c r="K38" s="67"/>
      <c r="L38" s="58" t="n">
        <f aca="false">IF(K38&lt;=4,K38*3,12+(K38-4)*3*2/3)</f>
        <v>0</v>
      </c>
      <c r="M38" s="67"/>
      <c r="N38" s="56" t="n">
        <f aca="false">M38*3</f>
        <v>0</v>
      </c>
      <c r="O38" s="67"/>
      <c r="P38" s="56" t="n">
        <f aca="false">O38*0.5</f>
        <v>0</v>
      </c>
      <c r="Q38" s="67"/>
      <c r="R38" s="56" t="n">
        <f aca="false">Q38</f>
        <v>0</v>
      </c>
      <c r="S38" s="67" t="n">
        <v>3</v>
      </c>
      <c r="T38" s="56" t="n">
        <f aca="false">IF(S38&gt;10,20,S38*2)</f>
        <v>6</v>
      </c>
      <c r="U38" s="67"/>
      <c r="V38" s="56" t="n">
        <f aca="false">U38*3</f>
        <v>0</v>
      </c>
      <c r="W38" s="67"/>
      <c r="X38" s="59" t="n">
        <v>30</v>
      </c>
      <c r="Y38" s="60" t="n">
        <v>0</v>
      </c>
      <c r="Z38" s="61" t="n">
        <v>12</v>
      </c>
      <c r="AA38" s="62" t="n">
        <f aca="false">X38+Y38+Z38</f>
        <v>42</v>
      </c>
      <c r="AB38" s="69"/>
    </row>
    <row r="39" customFormat="false" ht="12.75" hidden="false" customHeight="false" outlineLevel="0" collapsed="false">
      <c r="A39" s="64"/>
      <c r="B39" s="86"/>
      <c r="C39" s="82"/>
      <c r="D39" s="65"/>
      <c r="E39" s="66"/>
      <c r="F39" s="56"/>
      <c r="G39" s="67"/>
      <c r="H39" s="56"/>
      <c r="I39" s="57"/>
      <c r="J39" s="58"/>
      <c r="K39" s="67"/>
      <c r="L39" s="58"/>
      <c r="M39" s="67"/>
      <c r="N39" s="56"/>
      <c r="O39" s="67"/>
      <c r="P39" s="56"/>
      <c r="Q39" s="67"/>
      <c r="R39" s="56"/>
      <c r="S39" s="67"/>
      <c r="T39" s="56"/>
      <c r="U39" s="67"/>
      <c r="V39" s="56"/>
      <c r="W39" s="67"/>
      <c r="X39" s="59"/>
      <c r="Y39" s="60"/>
      <c r="Z39" s="61"/>
      <c r="AA39" s="62"/>
      <c r="AB39" s="69"/>
    </row>
    <row r="40" customFormat="false" ht="12.75" hidden="false" customHeight="false" outlineLevel="0" collapsed="false">
      <c r="A40" s="64"/>
      <c r="B40" s="74" t="s">
        <v>94</v>
      </c>
      <c r="C40" s="74"/>
      <c r="D40" s="65"/>
      <c r="E40" s="66"/>
      <c r="F40" s="56"/>
      <c r="G40" s="67"/>
      <c r="H40" s="56"/>
      <c r="I40" s="57"/>
      <c r="J40" s="58"/>
      <c r="K40" s="67"/>
      <c r="L40" s="58"/>
      <c r="M40" s="67"/>
      <c r="N40" s="56"/>
      <c r="O40" s="67"/>
      <c r="P40" s="56"/>
      <c r="Q40" s="67"/>
      <c r="R40" s="56"/>
      <c r="S40" s="67"/>
      <c r="T40" s="56"/>
      <c r="U40" s="67"/>
      <c r="V40" s="56"/>
      <c r="W40" s="67"/>
      <c r="X40" s="59"/>
      <c r="Y40" s="60"/>
      <c r="Z40" s="61"/>
      <c r="AA40" s="62"/>
      <c r="AB40" s="69"/>
    </row>
    <row r="41" customFormat="false" ht="12.75" hidden="false" customHeight="false" outlineLevel="0" collapsed="false">
      <c r="A41" s="64" t="n">
        <f aca="false">1+A40</f>
        <v>1</v>
      </c>
      <c r="B41" s="84" t="s">
        <v>95</v>
      </c>
      <c r="C41" s="84" t="s">
        <v>96</v>
      </c>
      <c r="D41" s="65"/>
      <c r="E41" s="66" t="n">
        <v>35</v>
      </c>
      <c r="F41" s="56" t="n">
        <f aca="false">E41*6</f>
        <v>210</v>
      </c>
      <c r="G41" s="67"/>
      <c r="H41" s="56" t="n">
        <f aca="false">G41*6</f>
        <v>0</v>
      </c>
      <c r="I41" s="57" t="n">
        <v>3</v>
      </c>
      <c r="J41" s="58" t="n">
        <f aca="false">IF(I41&lt;=4,I41*3,12+(I41-4)*3*2/3)</f>
        <v>9</v>
      </c>
      <c r="K41" s="67"/>
      <c r="L41" s="58" t="n">
        <f aca="false">IF(K41&lt;=4,K41*3,12+(K41-4)*3*2/3)</f>
        <v>0</v>
      </c>
      <c r="M41" s="67"/>
      <c r="N41" s="56" t="n">
        <f aca="false">M41*3</f>
        <v>0</v>
      </c>
      <c r="O41" s="67"/>
      <c r="P41" s="56" t="n">
        <f aca="false">O41*0.5</f>
        <v>0</v>
      </c>
      <c r="Q41" s="67"/>
      <c r="R41" s="56" t="n">
        <f aca="false">Q41</f>
        <v>0</v>
      </c>
      <c r="S41" s="67" t="n">
        <v>5</v>
      </c>
      <c r="T41" s="56" t="n">
        <f aca="false">IF(S41&gt;10,20,S41*2)</f>
        <v>10</v>
      </c>
      <c r="U41" s="67" t="n">
        <v>8</v>
      </c>
      <c r="V41" s="56" t="n">
        <f aca="false">U41*3</f>
        <v>24</v>
      </c>
      <c r="W41" s="67"/>
      <c r="X41" s="59" t="n">
        <v>263</v>
      </c>
      <c r="Y41" s="60" t="n">
        <v>0</v>
      </c>
      <c r="Z41" s="61" t="n">
        <v>12</v>
      </c>
      <c r="AA41" s="62" t="n">
        <f aca="false">X41+Y41+Z41</f>
        <v>275</v>
      </c>
      <c r="AB41" s="69"/>
    </row>
    <row r="42" customFormat="false" ht="12.75" hidden="false" customHeight="false" outlineLevel="0" collapsed="false">
      <c r="A42" s="64" t="n">
        <v>2</v>
      </c>
      <c r="B42" s="84" t="s">
        <v>97</v>
      </c>
      <c r="C42" s="84" t="s">
        <v>98</v>
      </c>
      <c r="D42" s="65"/>
      <c r="E42" s="66" t="n">
        <v>34</v>
      </c>
      <c r="F42" s="56" t="n">
        <f aca="false">E42*6</f>
        <v>204</v>
      </c>
      <c r="G42" s="67"/>
      <c r="H42" s="56"/>
      <c r="I42" s="57" t="n">
        <v>2</v>
      </c>
      <c r="J42" s="58" t="n">
        <f aca="false">IF(I42&lt;=4,I42*3,12+(I42-4)*3*2/3)</f>
        <v>6</v>
      </c>
      <c r="K42" s="67"/>
      <c r="L42" s="58"/>
      <c r="M42" s="67"/>
      <c r="N42" s="56"/>
      <c r="O42" s="67"/>
      <c r="P42" s="56"/>
      <c r="Q42" s="67"/>
      <c r="R42" s="56"/>
      <c r="S42" s="67" t="n">
        <v>2</v>
      </c>
      <c r="T42" s="56" t="n">
        <f aca="false">IF(S42&gt;10,20,S42*2)</f>
        <v>4</v>
      </c>
      <c r="U42" s="67"/>
      <c r="V42" s="56"/>
      <c r="W42" s="67"/>
      <c r="X42" s="59" t="n">
        <v>214</v>
      </c>
      <c r="Y42" s="60" t="n">
        <v>6</v>
      </c>
      <c r="Z42" s="61" t="n">
        <v>12</v>
      </c>
      <c r="AA42" s="62" t="n">
        <f aca="false">X42+Y42+Z42</f>
        <v>232</v>
      </c>
      <c r="AB42" s="69"/>
    </row>
    <row r="43" customFormat="false" ht="12.75" hidden="false" customHeight="false" outlineLevel="0" collapsed="false">
      <c r="A43" s="64" t="n">
        <v>3</v>
      </c>
      <c r="B43" s="84" t="s">
        <v>99</v>
      </c>
      <c r="C43" s="84" t="s">
        <v>100</v>
      </c>
      <c r="D43" s="65"/>
      <c r="E43" s="66" t="n">
        <v>11</v>
      </c>
      <c r="F43" s="56" t="n">
        <f aca="false">E43*6</f>
        <v>66</v>
      </c>
      <c r="G43" s="67"/>
      <c r="H43" s="56" t="n">
        <f aca="false">G43*6</f>
        <v>0</v>
      </c>
      <c r="I43" s="57" t="n">
        <v>9</v>
      </c>
      <c r="J43" s="58" t="n">
        <f aca="false">IF(I43&lt;=4,I43*3,12+(I43-4)*3*2/3)</f>
        <v>22</v>
      </c>
      <c r="K43" s="67"/>
      <c r="L43" s="58" t="n">
        <f aca="false">IF(K43&lt;=4,K43*3,12+(K43-4)*3*2/3)</f>
        <v>0</v>
      </c>
      <c r="M43" s="67"/>
      <c r="N43" s="56" t="n">
        <f aca="false">M43*3</f>
        <v>0</v>
      </c>
      <c r="O43" s="67"/>
      <c r="P43" s="56" t="n">
        <f aca="false">O43*0.5</f>
        <v>0</v>
      </c>
      <c r="Q43" s="67"/>
      <c r="R43" s="56" t="n">
        <f aca="false">Q43</f>
        <v>0</v>
      </c>
      <c r="S43" s="67" t="n">
        <v>5</v>
      </c>
      <c r="T43" s="56" t="n">
        <f aca="false">IF(S43&gt;10,20,S43*2)</f>
        <v>10</v>
      </c>
      <c r="U43" s="67" t="n">
        <v>6</v>
      </c>
      <c r="V43" s="56" t="n">
        <f aca="false">U43*3</f>
        <v>18</v>
      </c>
      <c r="W43" s="67"/>
      <c r="X43" s="59" t="n">
        <v>116</v>
      </c>
      <c r="Y43" s="60" t="n">
        <v>6</v>
      </c>
      <c r="Z43" s="61" t="n">
        <v>12</v>
      </c>
      <c r="AA43" s="62" t="n">
        <f aca="false">X43+Y43+Z43</f>
        <v>134</v>
      </c>
      <c r="AB43" s="69"/>
    </row>
    <row r="44" customFormat="false" ht="12.75" hidden="false" customHeight="false" outlineLevel="0" collapsed="false">
      <c r="A44" s="88"/>
      <c r="B44" s="88"/>
      <c r="C44" s="88"/>
      <c r="D44" s="88"/>
      <c r="E44" s="66"/>
      <c r="F44" s="56"/>
      <c r="G44" s="67"/>
      <c r="H44" s="56"/>
      <c r="I44" s="57"/>
      <c r="J44" s="58"/>
      <c r="K44" s="67"/>
      <c r="L44" s="58"/>
      <c r="M44" s="67"/>
      <c r="N44" s="56"/>
      <c r="O44" s="67"/>
      <c r="P44" s="56"/>
      <c r="Q44" s="67"/>
      <c r="R44" s="56"/>
      <c r="S44" s="67"/>
      <c r="T44" s="56"/>
      <c r="U44" s="67"/>
      <c r="V44" s="56"/>
      <c r="W44" s="67"/>
      <c r="X44" s="59"/>
      <c r="Y44" s="60"/>
      <c r="Z44" s="61"/>
      <c r="AA44" s="62"/>
      <c r="AB44" s="69"/>
    </row>
    <row r="45" customFormat="false" ht="12.75" hidden="false" customHeight="false" outlineLevel="0" collapsed="false">
      <c r="A45" s="64"/>
      <c r="B45" s="74" t="s">
        <v>101</v>
      </c>
      <c r="C45" s="74"/>
      <c r="D45" s="65"/>
      <c r="E45" s="66"/>
      <c r="F45" s="56"/>
      <c r="G45" s="67"/>
      <c r="H45" s="56"/>
      <c r="I45" s="57"/>
      <c r="J45" s="58"/>
      <c r="K45" s="67"/>
      <c r="L45" s="58"/>
      <c r="M45" s="67"/>
      <c r="N45" s="56"/>
      <c r="O45" s="67"/>
      <c r="P45" s="56"/>
      <c r="Q45" s="67"/>
      <c r="R45" s="56"/>
      <c r="S45" s="67"/>
      <c r="T45" s="56"/>
      <c r="U45" s="67"/>
      <c r="V45" s="56"/>
      <c r="W45" s="67"/>
      <c r="X45" s="59"/>
      <c r="Y45" s="60"/>
      <c r="Z45" s="61"/>
      <c r="AA45" s="62"/>
      <c r="AB45" s="69"/>
    </row>
    <row r="46" customFormat="false" ht="12.75" hidden="false" customHeight="false" outlineLevel="0" collapsed="false">
      <c r="A46" s="64" t="n">
        <v>1</v>
      </c>
      <c r="B46" s="84" t="s">
        <v>102</v>
      </c>
      <c r="C46" s="84" t="s">
        <v>103</v>
      </c>
      <c r="D46" s="65"/>
      <c r="E46" s="66" t="n">
        <v>1</v>
      </c>
      <c r="F46" s="56" t="n">
        <v>6</v>
      </c>
      <c r="G46" s="67"/>
      <c r="H46" s="56"/>
      <c r="I46" s="57" t="n">
        <v>1</v>
      </c>
      <c r="J46" s="58" t="n">
        <v>3</v>
      </c>
      <c r="K46" s="67"/>
      <c r="L46" s="58"/>
      <c r="M46" s="67"/>
      <c r="N46" s="56"/>
      <c r="O46" s="67"/>
      <c r="P46" s="56"/>
      <c r="Q46" s="67"/>
      <c r="R46" s="56"/>
      <c r="S46" s="67" t="n">
        <v>1</v>
      </c>
      <c r="T46" s="56" t="n">
        <v>2</v>
      </c>
      <c r="U46" s="67"/>
      <c r="V46" s="56"/>
      <c r="W46" s="67"/>
      <c r="X46" s="59" t="n">
        <v>11</v>
      </c>
      <c r="Y46" s="60"/>
      <c r="Z46" s="61"/>
      <c r="AA46" s="62" t="n">
        <v>11</v>
      </c>
      <c r="AB46" s="69"/>
    </row>
    <row r="47" customFormat="false" ht="12.75" hidden="false" customHeight="false" outlineLevel="0" collapsed="false">
      <c r="A47" s="88"/>
      <c r="B47" s="88"/>
      <c r="C47" s="88"/>
      <c r="D47" s="88"/>
      <c r="E47" s="66"/>
      <c r="F47" s="56"/>
      <c r="G47" s="67"/>
      <c r="H47" s="56"/>
      <c r="I47" s="57"/>
      <c r="J47" s="58"/>
      <c r="K47" s="67"/>
      <c r="L47" s="58"/>
      <c r="M47" s="67"/>
      <c r="N47" s="56"/>
      <c r="O47" s="67"/>
      <c r="P47" s="56"/>
      <c r="Q47" s="67"/>
      <c r="R47" s="56"/>
      <c r="S47" s="67"/>
      <c r="T47" s="56"/>
      <c r="U47" s="67"/>
      <c r="V47" s="56"/>
      <c r="W47" s="67"/>
      <c r="X47" s="59"/>
      <c r="Y47" s="60"/>
      <c r="Z47" s="61"/>
      <c r="AA47" s="62"/>
      <c r="AB47" s="69"/>
    </row>
    <row r="48" customFormat="false" ht="12.75" hidden="false" customHeight="false" outlineLevel="0" collapsed="false">
      <c r="A48" s="64"/>
      <c r="B48" s="84"/>
      <c r="C48" s="84"/>
      <c r="D48" s="65"/>
      <c r="E48" s="66"/>
      <c r="F48" s="56"/>
      <c r="G48" s="67"/>
      <c r="H48" s="56"/>
      <c r="I48" s="57"/>
      <c r="J48" s="58"/>
      <c r="K48" s="67"/>
      <c r="L48" s="58"/>
      <c r="M48" s="67"/>
      <c r="N48" s="56"/>
      <c r="O48" s="67"/>
      <c r="P48" s="56"/>
      <c r="Q48" s="67"/>
      <c r="R48" s="56"/>
      <c r="S48" s="67"/>
      <c r="T48" s="56"/>
      <c r="U48" s="67"/>
      <c r="V48" s="56"/>
      <c r="W48" s="67"/>
      <c r="X48" s="59"/>
      <c r="Y48" s="60"/>
      <c r="Z48" s="61"/>
      <c r="AA48" s="62"/>
      <c r="AB48" s="69"/>
    </row>
    <row r="49" customFormat="false" ht="12.75" hidden="false" customHeight="false" outlineLevel="0" collapsed="false">
      <c r="A49" s="64"/>
      <c r="B49" s="74" t="s">
        <v>104</v>
      </c>
      <c r="C49" s="74"/>
      <c r="D49" s="65"/>
      <c r="E49" s="66"/>
      <c r="F49" s="56"/>
      <c r="G49" s="67"/>
      <c r="H49" s="56"/>
      <c r="I49" s="57"/>
      <c r="J49" s="58"/>
      <c r="K49" s="67"/>
      <c r="L49" s="58"/>
      <c r="M49" s="67"/>
      <c r="N49" s="56"/>
      <c r="O49" s="67"/>
      <c r="P49" s="56"/>
      <c r="Q49" s="67"/>
      <c r="R49" s="56"/>
      <c r="S49" s="67"/>
      <c r="T49" s="56"/>
      <c r="U49" s="67"/>
      <c r="V49" s="56"/>
      <c r="W49" s="67"/>
      <c r="X49" s="59"/>
      <c r="Y49" s="60"/>
      <c r="Z49" s="61"/>
      <c r="AA49" s="62"/>
      <c r="AB49" s="69"/>
    </row>
    <row r="50" customFormat="false" ht="12.75" hidden="false" customHeight="false" outlineLevel="0" collapsed="false">
      <c r="A50" s="64"/>
      <c r="B50" s="84"/>
      <c r="C50" s="84"/>
      <c r="D50" s="65"/>
      <c r="E50" s="66"/>
      <c r="F50" s="56"/>
      <c r="G50" s="67"/>
      <c r="H50" s="56"/>
      <c r="I50" s="57"/>
      <c r="J50" s="58"/>
      <c r="K50" s="67"/>
      <c r="L50" s="58"/>
      <c r="M50" s="67"/>
      <c r="N50" s="56"/>
      <c r="O50" s="67"/>
      <c r="P50" s="56"/>
      <c r="Q50" s="67"/>
      <c r="R50" s="56"/>
      <c r="S50" s="67"/>
      <c r="T50" s="56"/>
      <c r="U50" s="67"/>
      <c r="V50" s="56"/>
      <c r="W50" s="67"/>
      <c r="X50" s="59"/>
      <c r="Y50" s="60"/>
      <c r="Z50" s="61"/>
      <c r="AA50" s="62"/>
      <c r="AB50" s="69"/>
    </row>
    <row r="51" customFormat="false" ht="12.75" hidden="false" customHeight="false" outlineLevel="0" collapsed="false">
      <c r="A51" s="73"/>
      <c r="B51" s="74" t="s">
        <v>105</v>
      </c>
      <c r="C51" s="74"/>
      <c r="D51" s="65"/>
      <c r="E51" s="66"/>
      <c r="F51" s="56"/>
      <c r="G51" s="67"/>
      <c r="H51" s="56"/>
      <c r="I51" s="57"/>
      <c r="J51" s="58"/>
      <c r="K51" s="67"/>
      <c r="L51" s="58"/>
      <c r="M51" s="67"/>
      <c r="N51" s="56"/>
      <c r="O51" s="67"/>
      <c r="P51" s="56"/>
      <c r="Q51" s="67"/>
      <c r="R51" s="56"/>
      <c r="S51" s="67"/>
      <c r="T51" s="56"/>
      <c r="U51" s="67"/>
      <c r="V51" s="56"/>
      <c r="W51" s="67"/>
      <c r="X51" s="59"/>
      <c r="Y51" s="60"/>
      <c r="Z51" s="61"/>
      <c r="AA51" s="62"/>
      <c r="AB51" s="69"/>
    </row>
    <row r="52" customFormat="false" ht="12.75" hidden="false" customHeight="false" outlineLevel="0" collapsed="false">
      <c r="A52" s="64" t="n">
        <f aca="false">1+A51</f>
        <v>1</v>
      </c>
      <c r="B52" s="84" t="s">
        <v>106</v>
      </c>
      <c r="C52" s="84" t="s">
        <v>107</v>
      </c>
      <c r="D52" s="65"/>
      <c r="E52" s="66" t="n">
        <v>34</v>
      </c>
      <c r="F52" s="56" t="n">
        <f aca="false">E52*12</f>
        <v>408</v>
      </c>
      <c r="G52" s="67"/>
      <c r="H52" s="56" t="n">
        <f aca="false">G52*6</f>
        <v>0</v>
      </c>
      <c r="I52" s="57" t="n">
        <v>5</v>
      </c>
      <c r="J52" s="58" t="n">
        <f aca="false">IF(I52&lt;=4,I52*3,12+(I52-4)*3*2/3)</f>
        <v>14</v>
      </c>
      <c r="K52" s="67"/>
      <c r="L52" s="58" t="n">
        <f aca="false">IF(K52&lt;=4,K52*3,12+(K52-4)*3*2/3)</f>
        <v>0</v>
      </c>
      <c r="M52" s="67"/>
      <c r="N52" s="56" t="n">
        <f aca="false">M52*3</f>
        <v>0</v>
      </c>
      <c r="O52" s="67"/>
      <c r="P52" s="56" t="n">
        <f aca="false">O52*0.5</f>
        <v>0</v>
      </c>
      <c r="Q52" s="67"/>
      <c r="R52" s="56" t="n">
        <f aca="false">Q52</f>
        <v>0</v>
      </c>
      <c r="S52" s="67" t="n">
        <v>5</v>
      </c>
      <c r="T52" s="56" t="n">
        <f aca="false">IF(S52&gt;10,20,S52*2)</f>
        <v>10</v>
      </c>
      <c r="U52" s="67" t="n">
        <v>15</v>
      </c>
      <c r="V52" s="56" t="n">
        <f aca="false">U52*3</f>
        <v>45</v>
      </c>
      <c r="W52" s="67"/>
      <c r="X52" s="59" t="n">
        <v>487</v>
      </c>
      <c r="Y52" s="60" t="n">
        <v>6</v>
      </c>
      <c r="Z52" s="61" t="n">
        <v>0</v>
      </c>
      <c r="AA52" s="62" t="n">
        <f aca="false">X52+Y52+Z52</f>
        <v>493</v>
      </c>
      <c r="AB52" s="69"/>
    </row>
    <row r="53" customFormat="false" ht="12.75" hidden="false" customHeight="false" outlineLevel="0" collapsed="false">
      <c r="A53" s="64" t="n">
        <f aca="false">1+A52</f>
        <v>2</v>
      </c>
      <c r="B53" s="84" t="s">
        <v>108</v>
      </c>
      <c r="C53" s="84" t="s">
        <v>109</v>
      </c>
      <c r="D53" s="65"/>
      <c r="E53" s="66" t="n">
        <v>28</v>
      </c>
      <c r="F53" s="56" t="n">
        <f aca="false">E53*12</f>
        <v>336</v>
      </c>
      <c r="G53" s="67"/>
      <c r="H53" s="56" t="n">
        <f aca="false">G53*6</f>
        <v>0</v>
      </c>
      <c r="I53" s="57" t="n">
        <v>5</v>
      </c>
      <c r="J53" s="58" t="n">
        <f aca="false">IF(I53&lt;=4,I53*3,12+(I53-4)*3*2/3)</f>
        <v>14</v>
      </c>
      <c r="K53" s="67"/>
      <c r="L53" s="58" t="n">
        <f aca="false">IF(K53&lt;=4,K53*3,12+(K53-4)*3*2/3)</f>
        <v>0</v>
      </c>
      <c r="M53" s="67"/>
      <c r="N53" s="56" t="n">
        <f aca="false">M53*3</f>
        <v>0</v>
      </c>
      <c r="O53" s="67"/>
      <c r="P53" s="56" t="n">
        <f aca="false">O53*0.5</f>
        <v>0</v>
      </c>
      <c r="Q53" s="67"/>
      <c r="R53" s="56" t="n">
        <f aca="false">Q53</f>
        <v>0</v>
      </c>
      <c r="S53" s="67" t="n">
        <v>2</v>
      </c>
      <c r="T53" s="56" t="n">
        <f aca="false">IF(S53&gt;10,20,S53*2)</f>
        <v>4</v>
      </c>
      <c r="U53" s="67"/>
      <c r="V53" s="56" t="n">
        <f aca="false">U53*3</f>
        <v>0</v>
      </c>
      <c r="W53" s="67"/>
      <c r="X53" s="59" t="n">
        <v>364</v>
      </c>
      <c r="Y53" s="60" t="n">
        <v>0</v>
      </c>
      <c r="Z53" s="61" t="n">
        <v>13</v>
      </c>
      <c r="AA53" s="62" t="n">
        <f aca="false">X53+Y53+Z53</f>
        <v>377</v>
      </c>
      <c r="AB53" s="69"/>
    </row>
    <row r="54" customFormat="false" ht="12.75" hidden="false" customHeight="false" outlineLevel="0" collapsed="false">
      <c r="A54" s="64" t="n">
        <f aca="false">1+A53</f>
        <v>3</v>
      </c>
      <c r="B54" s="84" t="s">
        <v>110</v>
      </c>
      <c r="C54" s="84" t="s">
        <v>109</v>
      </c>
      <c r="D54" s="65"/>
      <c r="E54" s="66" t="n">
        <v>9</v>
      </c>
      <c r="F54" s="56" t="n">
        <f aca="false">E54*12</f>
        <v>108</v>
      </c>
      <c r="G54" s="67"/>
      <c r="H54" s="56" t="n">
        <f aca="false">G54*6</f>
        <v>0</v>
      </c>
      <c r="I54" s="57" t="n">
        <v>6</v>
      </c>
      <c r="J54" s="58" t="n">
        <f aca="false">IF(I54&lt;=4,I54*3,12+(I54-4)*3*2/3)</f>
        <v>16</v>
      </c>
      <c r="K54" s="67" t="n">
        <v>6</v>
      </c>
      <c r="L54" s="58" t="n">
        <f aca="false">IF(K54&lt;=4,K54*3,12+(K54-4)*3*2/3)</f>
        <v>16</v>
      </c>
      <c r="M54" s="67"/>
      <c r="N54" s="56" t="n">
        <f aca="false">M54*3</f>
        <v>0</v>
      </c>
      <c r="O54" s="67"/>
      <c r="P54" s="56" t="n">
        <f aca="false">O54*0.5</f>
        <v>0</v>
      </c>
      <c r="Q54" s="67"/>
      <c r="R54" s="56" t="n">
        <f aca="false">Q54</f>
        <v>0</v>
      </c>
      <c r="S54" s="67" t="n">
        <v>5</v>
      </c>
      <c r="T54" s="56" t="n">
        <f aca="false">IF(S54&gt;10,20,S54*2)</f>
        <v>10</v>
      </c>
      <c r="U54" s="67" t="n">
        <v>3</v>
      </c>
      <c r="V54" s="56" t="n">
        <f aca="false">U54*3</f>
        <v>9</v>
      </c>
      <c r="W54" s="67"/>
      <c r="X54" s="59" t="n">
        <v>159</v>
      </c>
      <c r="Y54" s="60" t="n">
        <v>10</v>
      </c>
      <c r="Z54" s="61" t="n">
        <v>3</v>
      </c>
      <c r="AA54" s="62" t="n">
        <f aca="false">X54+Y54+Z54</f>
        <v>172</v>
      </c>
      <c r="AB54" s="69"/>
    </row>
    <row r="55" customFormat="false" ht="12.75" hidden="false" customHeight="false" outlineLevel="0" collapsed="false">
      <c r="A55" s="64" t="n">
        <f aca="false">1+A54</f>
        <v>4</v>
      </c>
      <c r="B55" s="84" t="s">
        <v>111</v>
      </c>
      <c r="C55" s="84" t="s">
        <v>112</v>
      </c>
      <c r="D55" s="65"/>
      <c r="E55" s="66" t="n">
        <v>7</v>
      </c>
      <c r="F55" s="56" t="n">
        <f aca="false">E55*12</f>
        <v>84</v>
      </c>
      <c r="G55" s="67"/>
      <c r="H55" s="56" t="n">
        <f aca="false">G55*6</f>
        <v>0</v>
      </c>
      <c r="I55" s="57" t="n">
        <v>2</v>
      </c>
      <c r="J55" s="58" t="n">
        <f aca="false">IF(I55&lt;=4,I55*3,12+(I55-4)*3*2/3)</f>
        <v>6</v>
      </c>
      <c r="K55" s="67" t="n">
        <v>2</v>
      </c>
      <c r="L55" s="58" t="n">
        <f aca="false">IF(K55&lt;=4,K55*3,12+(K55-4)*3*2/3)</f>
        <v>6</v>
      </c>
      <c r="M55" s="67"/>
      <c r="N55" s="56" t="n">
        <f aca="false">M55*3</f>
        <v>0</v>
      </c>
      <c r="O55" s="67"/>
      <c r="P55" s="56" t="n">
        <f aca="false">O55*0.5</f>
        <v>0</v>
      </c>
      <c r="Q55" s="67"/>
      <c r="R55" s="56" t="n">
        <f aca="false">Q55</f>
        <v>0</v>
      </c>
      <c r="S55" s="67" t="n">
        <v>1</v>
      </c>
      <c r="T55" s="56" t="n">
        <f aca="false">IF(S55&gt;10,20,S55*2)</f>
        <v>2</v>
      </c>
      <c r="U55" s="67"/>
      <c r="V55" s="56" t="n">
        <f aca="false">U55*3</f>
        <v>0</v>
      </c>
      <c r="W55" s="67"/>
      <c r="X55" s="59" t="n">
        <v>98</v>
      </c>
      <c r="Y55" s="60" t="n">
        <v>9</v>
      </c>
      <c r="Z55" s="61" t="n">
        <v>1</v>
      </c>
      <c r="AA55" s="62" t="n">
        <f aca="false">X55+Y55+Z55</f>
        <v>108</v>
      </c>
      <c r="AB55" s="69"/>
    </row>
    <row r="56" customFormat="false" ht="12.75" hidden="false" customHeight="false" outlineLevel="0" collapsed="false">
      <c r="A56" s="64" t="n">
        <f aca="false">1+A55</f>
        <v>5</v>
      </c>
      <c r="B56" s="84" t="s">
        <v>113</v>
      </c>
      <c r="C56" s="84" t="s">
        <v>65</v>
      </c>
      <c r="D56" s="65"/>
      <c r="E56" s="66" t="n">
        <v>4</v>
      </c>
      <c r="F56" s="56" t="n">
        <f aca="false">E56*12</f>
        <v>48</v>
      </c>
      <c r="G56" s="67"/>
      <c r="H56" s="56" t="n">
        <f aca="false">G56*6</f>
        <v>0</v>
      </c>
      <c r="I56" s="57" t="n">
        <v>5</v>
      </c>
      <c r="J56" s="58" t="n">
        <f aca="false">IF(I56&lt;=4,I56*3,12+(I56-4)*3*2/3)</f>
        <v>14</v>
      </c>
      <c r="K56" s="67" t="n">
        <v>5</v>
      </c>
      <c r="L56" s="58" t="n">
        <f aca="false">IF(K56&lt;=4,K56*3,12+(K56-4)*3*2/3)</f>
        <v>14</v>
      </c>
      <c r="M56" s="67"/>
      <c r="N56" s="56" t="n">
        <f aca="false">M56*3</f>
        <v>0</v>
      </c>
      <c r="O56" s="67"/>
      <c r="P56" s="56" t="n">
        <f aca="false">O56*0.5</f>
        <v>0</v>
      </c>
      <c r="Q56" s="67"/>
      <c r="R56" s="56" t="n">
        <f aca="false">Q56</f>
        <v>0</v>
      </c>
      <c r="S56" s="67"/>
      <c r="T56" s="56" t="n">
        <f aca="false">IF(S56&gt;10,20,S56*2)</f>
        <v>0</v>
      </c>
      <c r="U56" s="67"/>
      <c r="V56" s="56" t="n">
        <f aca="false">U56*3</f>
        <v>0</v>
      </c>
      <c r="W56" s="67" t="n">
        <v>2</v>
      </c>
      <c r="X56" s="59" t="n">
        <v>78</v>
      </c>
      <c r="Y56" s="60" t="n">
        <v>10</v>
      </c>
      <c r="Z56" s="61" t="n">
        <v>0</v>
      </c>
      <c r="AA56" s="62" t="n">
        <f aca="false">X56+Y56+Z56</f>
        <v>88</v>
      </c>
      <c r="AB56" s="69"/>
    </row>
    <row r="57" customFormat="false" ht="12.75" hidden="false" customHeight="false" outlineLevel="0" collapsed="false">
      <c r="A57" s="64" t="n">
        <f aca="false">1+A56</f>
        <v>6</v>
      </c>
      <c r="B57" s="84" t="s">
        <v>114</v>
      </c>
      <c r="C57" s="84" t="s">
        <v>115</v>
      </c>
      <c r="D57" s="65"/>
      <c r="E57" s="66" t="n">
        <v>4</v>
      </c>
      <c r="F57" s="56" t="n">
        <f aca="false">E57*12</f>
        <v>48</v>
      </c>
      <c r="G57" s="67"/>
      <c r="H57" s="56" t="n">
        <f aca="false">G57*6</f>
        <v>0</v>
      </c>
      <c r="I57" s="57" t="n">
        <v>4</v>
      </c>
      <c r="J57" s="58" t="n">
        <f aca="false">IF(I57&lt;=4,I57*3,12+(I57-4)*3*2/3)</f>
        <v>12</v>
      </c>
      <c r="K57" s="67" t="n">
        <v>4</v>
      </c>
      <c r="L57" s="58" t="n">
        <f aca="false">IF(K57&lt;=4,K57*3,12+(K57-4)*3*2/3)</f>
        <v>12</v>
      </c>
      <c r="M57" s="67"/>
      <c r="N57" s="56" t="n">
        <f aca="false">M57*3</f>
        <v>0</v>
      </c>
      <c r="O57" s="67"/>
      <c r="P57" s="56" t="n">
        <f aca="false">O57*0.5</f>
        <v>0</v>
      </c>
      <c r="Q57" s="67"/>
      <c r="R57" s="56" t="n">
        <f aca="false">Q57</f>
        <v>0</v>
      </c>
      <c r="S57" s="67" t="n">
        <v>0</v>
      </c>
      <c r="T57" s="56" t="n">
        <f aca="false">IF(S57&gt;10,20,S57*2)</f>
        <v>0</v>
      </c>
      <c r="U57" s="67"/>
      <c r="V57" s="56" t="n">
        <f aca="false">U57*3</f>
        <v>0</v>
      </c>
      <c r="W57" s="67" t="n">
        <v>2</v>
      </c>
      <c r="X57" s="59" t="n">
        <v>74</v>
      </c>
      <c r="Y57" s="60" t="n">
        <v>10</v>
      </c>
      <c r="Z57" s="61" t="n">
        <v>3</v>
      </c>
      <c r="AA57" s="62" t="n">
        <f aca="false">X57+Y57+Z57</f>
        <v>87</v>
      </c>
      <c r="AB57" s="69"/>
    </row>
    <row r="58" customFormat="false" ht="12.75" hidden="false" customHeight="false" outlineLevel="0" collapsed="false">
      <c r="A58" s="64" t="n">
        <f aca="false">1+A57</f>
        <v>7</v>
      </c>
      <c r="B58" s="84" t="s">
        <v>116</v>
      </c>
      <c r="C58" s="84" t="s">
        <v>117</v>
      </c>
      <c r="D58" s="65"/>
      <c r="E58" s="66" t="n">
        <v>4</v>
      </c>
      <c r="F58" s="56" t="n">
        <f aca="false">E58*12</f>
        <v>48</v>
      </c>
      <c r="G58" s="67"/>
      <c r="H58" s="56" t="n">
        <f aca="false">G58*6</f>
        <v>0</v>
      </c>
      <c r="I58" s="57" t="n">
        <v>6</v>
      </c>
      <c r="J58" s="58" t="n">
        <f aca="false">IF(I58&lt;=4,I58*3,12+(I58-4)*3*2/3)</f>
        <v>16</v>
      </c>
      <c r="K58" s="67" t="n">
        <v>6</v>
      </c>
      <c r="L58" s="58" t="n">
        <f aca="false">IF(K58&lt;=4,K58*3,12+(K58-4)*3*2/3)</f>
        <v>16</v>
      </c>
      <c r="M58" s="67"/>
      <c r="N58" s="56" t="n">
        <f aca="false">M58*3</f>
        <v>0</v>
      </c>
      <c r="O58" s="67"/>
      <c r="P58" s="56" t="n">
        <f aca="false">O58*0.5</f>
        <v>0</v>
      </c>
      <c r="Q58" s="67"/>
      <c r="R58" s="56" t="n">
        <f aca="false">Q58</f>
        <v>0</v>
      </c>
      <c r="S58" s="67"/>
      <c r="T58" s="56" t="n">
        <f aca="false">IF(S58&gt;10,20,S58*2)</f>
        <v>0</v>
      </c>
      <c r="U58" s="67"/>
      <c r="V58" s="56" t="n">
        <f aca="false">U58*3</f>
        <v>0</v>
      </c>
      <c r="W58" s="67" t="n">
        <v>2</v>
      </c>
      <c r="X58" s="59" t="n">
        <v>82</v>
      </c>
      <c r="Y58" s="60" t="n">
        <v>0</v>
      </c>
      <c r="Z58" s="61" t="n">
        <v>3</v>
      </c>
      <c r="AA58" s="62" t="n">
        <f aca="false">X58+Y58+Z58</f>
        <v>85</v>
      </c>
      <c r="AB58" s="69"/>
    </row>
    <row r="59" customFormat="false" ht="12.75" hidden="false" customHeight="false" outlineLevel="0" collapsed="false">
      <c r="A59" s="64" t="n">
        <f aca="false">1+A58</f>
        <v>8</v>
      </c>
      <c r="B59" s="84" t="s">
        <v>118</v>
      </c>
      <c r="C59" s="84" t="s">
        <v>119</v>
      </c>
      <c r="D59" s="65"/>
      <c r="E59" s="66" t="n">
        <v>3</v>
      </c>
      <c r="F59" s="56" t="n">
        <f aca="false">E59*12</f>
        <v>36</v>
      </c>
      <c r="G59" s="67"/>
      <c r="H59" s="56" t="n">
        <f aca="false">G59*6</f>
        <v>0</v>
      </c>
      <c r="I59" s="57" t="n">
        <v>6</v>
      </c>
      <c r="J59" s="58" t="n">
        <f aca="false">IF(I59&lt;=4,I59*3,12+(I59-4)*3*2/3)</f>
        <v>16</v>
      </c>
      <c r="K59" s="67" t="n">
        <v>6</v>
      </c>
      <c r="L59" s="58" t="n">
        <f aca="false">IF(K59&lt;=4,K59*3,12+(K59-4)*3*2/3)</f>
        <v>16</v>
      </c>
      <c r="M59" s="67"/>
      <c r="N59" s="56" t="n">
        <f aca="false">M59*3</f>
        <v>0</v>
      </c>
      <c r="O59" s="67"/>
      <c r="P59" s="56" t="n">
        <f aca="false">O59*0.5</f>
        <v>0</v>
      </c>
      <c r="Q59" s="67"/>
      <c r="R59" s="56" t="n">
        <f aca="false">Q59</f>
        <v>0</v>
      </c>
      <c r="S59" s="67"/>
      <c r="T59" s="56" t="n">
        <f aca="false">IF(S59&gt;10,20,S59*2)</f>
        <v>0</v>
      </c>
      <c r="U59" s="67"/>
      <c r="V59" s="56" t="n">
        <f aca="false">U59*3</f>
        <v>0</v>
      </c>
      <c r="W59" s="67" t="n">
        <v>2</v>
      </c>
      <c r="X59" s="59" t="n">
        <v>70</v>
      </c>
      <c r="Y59" s="60" t="n">
        <v>6</v>
      </c>
      <c r="Z59" s="61" t="n">
        <v>8</v>
      </c>
      <c r="AA59" s="62" t="n">
        <f aca="false">X59+Y59+Z59</f>
        <v>84</v>
      </c>
      <c r="AB59" s="69"/>
    </row>
    <row r="60" customFormat="false" ht="12.75" hidden="false" customHeight="false" outlineLevel="0" collapsed="false">
      <c r="A60" s="64" t="n">
        <f aca="false">1+A59</f>
        <v>9</v>
      </c>
      <c r="B60" s="84" t="s">
        <v>120</v>
      </c>
      <c r="C60" s="84" t="s">
        <v>121</v>
      </c>
      <c r="D60" s="65"/>
      <c r="E60" s="66" t="n">
        <v>3</v>
      </c>
      <c r="F60" s="56" t="n">
        <f aca="false">E60*12</f>
        <v>36</v>
      </c>
      <c r="G60" s="67"/>
      <c r="H60" s="56" t="n">
        <f aca="false">G60*6</f>
        <v>0</v>
      </c>
      <c r="I60" s="57" t="n">
        <v>6</v>
      </c>
      <c r="J60" s="58" t="n">
        <f aca="false">IF(I60&lt;=4,I60*3,12+(I60-4)*3*2/3)</f>
        <v>16</v>
      </c>
      <c r="K60" s="67" t="n">
        <v>5</v>
      </c>
      <c r="L60" s="58" t="n">
        <f aca="false">IF(K60&lt;=4,K60*3,12+(K60-4)*3*2/3)</f>
        <v>14</v>
      </c>
      <c r="M60" s="67"/>
      <c r="N60" s="56" t="n">
        <f aca="false">M60*3</f>
        <v>0</v>
      </c>
      <c r="O60" s="67"/>
      <c r="P60" s="56" t="n">
        <f aca="false">O60*0.5</f>
        <v>0</v>
      </c>
      <c r="Q60" s="67"/>
      <c r="R60" s="56" t="n">
        <f aca="false">Q60</f>
        <v>0</v>
      </c>
      <c r="S60" s="67" t="n">
        <v>2</v>
      </c>
      <c r="T60" s="56" t="n">
        <f aca="false">IF(S60&gt;10,20,S60*2)</f>
        <v>4</v>
      </c>
      <c r="U60" s="67"/>
      <c r="V60" s="56" t="n">
        <f aca="false">U60*3</f>
        <v>0</v>
      </c>
      <c r="W60" s="67"/>
      <c r="X60" s="59" t="n">
        <v>70</v>
      </c>
      <c r="Y60" s="60" t="n">
        <v>8</v>
      </c>
      <c r="Z60" s="61" t="n">
        <v>3</v>
      </c>
      <c r="AA60" s="62" t="n">
        <f aca="false">X60+Y60+Z60</f>
        <v>81</v>
      </c>
      <c r="AB60" s="69"/>
    </row>
    <row r="61" customFormat="false" ht="12.75" hidden="false" customHeight="false" outlineLevel="0" collapsed="false">
      <c r="A61" s="64" t="n">
        <f aca="false">1+A60</f>
        <v>10</v>
      </c>
      <c r="B61" s="84" t="s">
        <v>122</v>
      </c>
      <c r="C61" s="84" t="s">
        <v>123</v>
      </c>
      <c r="D61" s="65"/>
      <c r="E61" s="66" t="n">
        <v>3</v>
      </c>
      <c r="F61" s="56" t="n">
        <f aca="false">E61*12</f>
        <v>36</v>
      </c>
      <c r="G61" s="67"/>
      <c r="H61" s="56" t="n">
        <f aca="false">G61*6</f>
        <v>0</v>
      </c>
      <c r="I61" s="57" t="n">
        <v>7</v>
      </c>
      <c r="J61" s="58" t="n">
        <f aca="false">IF(I61&lt;=4,I61*3,12+(I61-4)*3*2/3)</f>
        <v>18</v>
      </c>
      <c r="K61" s="67"/>
      <c r="L61" s="58" t="n">
        <f aca="false">IF(K61&lt;=4,K61*3,12+(K61-4)*3*2/3)</f>
        <v>0</v>
      </c>
      <c r="M61" s="67"/>
      <c r="N61" s="56" t="n">
        <f aca="false">M61*3</f>
        <v>0</v>
      </c>
      <c r="O61" s="67"/>
      <c r="P61" s="56" t="n">
        <f aca="false">O61*0.5</f>
        <v>0</v>
      </c>
      <c r="Q61" s="67"/>
      <c r="R61" s="56" t="n">
        <f aca="false">Q61</f>
        <v>0</v>
      </c>
      <c r="S61" s="67"/>
      <c r="T61" s="56" t="n">
        <f aca="false">IF(S61&gt;10,20,S61*2)</f>
        <v>0</v>
      </c>
      <c r="U61" s="67"/>
      <c r="V61" s="56" t="n">
        <f aca="false">U61*3</f>
        <v>0</v>
      </c>
      <c r="W61" s="67" t="n">
        <v>1</v>
      </c>
      <c r="X61" s="59" t="n">
        <v>58</v>
      </c>
      <c r="Y61" s="60" t="n">
        <v>16</v>
      </c>
      <c r="Z61" s="61" t="n">
        <v>7</v>
      </c>
      <c r="AA61" s="62" t="n">
        <f aca="false">X61+Y61+Z61</f>
        <v>81</v>
      </c>
      <c r="AB61" s="69"/>
    </row>
    <row r="62" customFormat="false" ht="12.75" hidden="false" customHeight="false" outlineLevel="0" collapsed="false">
      <c r="A62" s="64"/>
      <c r="B62" s="84"/>
      <c r="C62" s="84"/>
      <c r="D62" s="65"/>
      <c r="E62" s="66"/>
      <c r="F62" s="56"/>
      <c r="G62" s="67"/>
      <c r="H62" s="56"/>
      <c r="I62" s="57"/>
      <c r="J62" s="58"/>
      <c r="K62" s="67"/>
      <c r="L62" s="58"/>
      <c r="M62" s="67"/>
      <c r="N62" s="56"/>
      <c r="O62" s="67"/>
      <c r="P62" s="56"/>
      <c r="Q62" s="67"/>
      <c r="R62" s="56"/>
      <c r="S62" s="67"/>
      <c r="T62" s="56"/>
      <c r="U62" s="67"/>
      <c r="V62" s="56"/>
      <c r="W62" s="67"/>
      <c r="X62" s="59"/>
      <c r="Y62" s="60"/>
      <c r="Z62" s="61"/>
      <c r="AA62" s="62"/>
      <c r="AB62" s="69"/>
    </row>
    <row r="63" customFormat="false" ht="12.75" hidden="false" customHeight="false" outlineLevel="0" collapsed="false">
      <c r="A63" s="64"/>
      <c r="B63" s="84"/>
      <c r="C63" s="84"/>
      <c r="D63" s="65"/>
      <c r="E63" s="66"/>
      <c r="F63" s="56"/>
      <c r="G63" s="67"/>
      <c r="H63" s="56"/>
      <c r="I63" s="57"/>
      <c r="J63" s="58"/>
      <c r="K63" s="67"/>
      <c r="L63" s="58"/>
      <c r="M63" s="67"/>
      <c r="N63" s="56"/>
      <c r="O63" s="67"/>
      <c r="P63" s="56"/>
      <c r="Q63" s="67"/>
      <c r="R63" s="56"/>
      <c r="S63" s="67"/>
      <c r="T63" s="56"/>
      <c r="U63" s="67"/>
      <c r="V63" s="56"/>
      <c r="W63" s="67"/>
      <c r="X63" s="59"/>
      <c r="Y63" s="60"/>
      <c r="Z63" s="61"/>
      <c r="AA63" s="62"/>
      <c r="AB63" s="69"/>
    </row>
    <row r="64" customFormat="false" ht="12.75" hidden="false" customHeight="false" outlineLevel="0" collapsed="false">
      <c r="A64" s="64"/>
      <c r="B64" s="84"/>
      <c r="C64" s="84"/>
      <c r="D64" s="65"/>
      <c r="E64" s="66"/>
      <c r="F64" s="56"/>
      <c r="G64" s="67"/>
      <c r="H64" s="56"/>
      <c r="I64" s="57"/>
      <c r="J64" s="58"/>
      <c r="K64" s="67"/>
      <c r="L64" s="58"/>
      <c r="M64" s="67"/>
      <c r="N64" s="56"/>
      <c r="O64" s="67"/>
      <c r="P64" s="56"/>
      <c r="Q64" s="67"/>
      <c r="R64" s="56"/>
      <c r="S64" s="67"/>
      <c r="T64" s="56"/>
      <c r="U64" s="67"/>
      <c r="V64" s="56"/>
      <c r="W64" s="67"/>
      <c r="X64" s="59"/>
      <c r="Y64" s="60"/>
      <c r="Z64" s="61"/>
      <c r="AA64" s="62"/>
      <c r="AB64" s="69"/>
    </row>
    <row r="65" customFormat="false" ht="12.75" hidden="false" customHeight="false" outlineLevel="0" collapsed="false">
      <c r="A65" s="64"/>
      <c r="B65" s="84"/>
      <c r="C65" s="84"/>
      <c r="D65" s="65"/>
      <c r="E65" s="66"/>
      <c r="F65" s="56"/>
      <c r="G65" s="67"/>
      <c r="H65" s="56"/>
      <c r="I65" s="57"/>
      <c r="J65" s="58"/>
      <c r="K65" s="67"/>
      <c r="L65" s="58"/>
      <c r="M65" s="67"/>
      <c r="N65" s="56"/>
      <c r="O65" s="67"/>
      <c r="P65" s="56"/>
      <c r="Q65" s="67"/>
      <c r="R65" s="56"/>
      <c r="S65" s="67"/>
      <c r="T65" s="56"/>
      <c r="U65" s="67"/>
      <c r="V65" s="56"/>
      <c r="W65" s="67"/>
      <c r="X65" s="59"/>
      <c r="Y65" s="60"/>
      <c r="Z65" s="61"/>
      <c r="AA65" s="62"/>
      <c r="AB65" s="69"/>
    </row>
    <row r="66" customFormat="false" ht="12.75" hidden="false" customHeight="false" outlineLevel="0" collapsed="false">
      <c r="A66" s="64"/>
      <c r="B66" s="84"/>
      <c r="C66" s="84"/>
      <c r="D66" s="65"/>
      <c r="E66" s="66"/>
      <c r="F66" s="56"/>
      <c r="G66" s="67"/>
      <c r="H66" s="56"/>
      <c r="I66" s="57"/>
      <c r="J66" s="58"/>
      <c r="K66" s="67"/>
      <c r="L66" s="58"/>
      <c r="M66" s="67"/>
      <c r="N66" s="56"/>
      <c r="O66" s="67"/>
      <c r="P66" s="56"/>
      <c r="Q66" s="67"/>
      <c r="R66" s="56"/>
      <c r="S66" s="67"/>
      <c r="T66" s="56"/>
      <c r="U66" s="67"/>
      <c r="V66" s="56"/>
      <c r="W66" s="67"/>
      <c r="X66" s="59"/>
      <c r="Y66" s="60"/>
      <c r="Z66" s="61"/>
      <c r="AA66" s="62"/>
      <c r="AB66" s="69"/>
    </row>
    <row r="67" customFormat="false" ht="15.75" hidden="false" customHeight="false" outlineLevel="0" collapsed="false">
      <c r="A67" s="89"/>
      <c r="B67" s="89"/>
      <c r="C67" s="90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customFormat="false" ht="12.75" hidden="false" customHeight="false" outlineLevel="0" collapsed="false">
      <c r="A68" s="89"/>
      <c r="B68" s="91" t="s">
        <v>124</v>
      </c>
      <c r="C68" s="91"/>
      <c r="D68" s="89"/>
      <c r="E68" s="89"/>
      <c r="F68" s="92"/>
      <c r="G68" s="89"/>
      <c r="H68" s="92"/>
      <c r="I68" s="92"/>
      <c r="J68" s="92"/>
      <c r="K68" s="89"/>
      <c r="L68" s="92"/>
      <c r="M68" s="92"/>
      <c r="N68" s="92"/>
      <c r="O68" s="89"/>
      <c r="P68" s="92"/>
      <c r="Q68" s="89"/>
      <c r="R68" s="92"/>
      <c r="S68" s="89"/>
      <c r="T68" s="92"/>
      <c r="U68" s="89"/>
      <c r="V68" s="92"/>
      <c r="W68" s="92"/>
      <c r="Y68" s="0" t="s">
        <v>125</v>
      </c>
    </row>
    <row r="69" customFormat="false" ht="15.75" hidden="false" customHeight="true" outlineLevel="0" collapsed="false">
      <c r="A69" s="89"/>
      <c r="B69" s="91"/>
      <c r="C69" s="91"/>
      <c r="D69" s="89"/>
      <c r="E69" s="89"/>
      <c r="F69" s="92"/>
      <c r="G69" s="89"/>
      <c r="H69" s="92"/>
      <c r="I69" s="92"/>
      <c r="J69" s="92"/>
      <c r="K69" s="89"/>
      <c r="L69" s="92"/>
      <c r="M69" s="92"/>
      <c r="N69" s="92"/>
      <c r="O69" s="89"/>
      <c r="P69" s="92"/>
      <c r="Q69" s="89"/>
      <c r="R69" s="92"/>
      <c r="S69" s="89"/>
      <c r="T69" s="92"/>
      <c r="U69" s="89"/>
      <c r="V69" s="92"/>
      <c r="W69" s="92"/>
      <c r="X69" s="30" t="s">
        <v>126</v>
      </c>
    </row>
    <row r="73" customFormat="false" ht="12.75" hidden="false" customHeight="false" outlineLevel="0" collapsed="false">
      <c r="A73" s="30" t="s">
        <v>127</v>
      </c>
    </row>
    <row r="80" customFormat="false" ht="15" hidden="false" customHeight="false" outlineLevel="0" collapsed="false">
      <c r="A80" s="93"/>
    </row>
  </sheetData>
  <mergeCells count="14">
    <mergeCell ref="B6:D6"/>
    <mergeCell ref="B14:C14"/>
    <mergeCell ref="B17:C17"/>
    <mergeCell ref="B23:C23"/>
    <mergeCell ref="B25:C25"/>
    <mergeCell ref="B28:C28"/>
    <mergeCell ref="B34:C34"/>
    <mergeCell ref="B36:C36"/>
    <mergeCell ref="B40:C40"/>
    <mergeCell ref="A44:D44"/>
    <mergeCell ref="B45:C45"/>
    <mergeCell ref="A47:D47"/>
    <mergeCell ref="B49:C49"/>
    <mergeCell ref="B51:C51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Tania Iovino</cp:lastModifiedBy>
  <cp:lastPrinted>2019-05-29T08:39:29Z</cp:lastPrinted>
  <dcterms:modified xsi:type="dcterms:W3CDTF">2019-06-20T09:26:50Z</dcterms:modified>
  <cp:revision>0</cp:revision>
  <dc:subject/>
  <dc:title/>
</cp:coreProperties>
</file>