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CONSUNTIVO" sheetId="2" state="visible" r:id="rId3"/>
    <sheet name="VERBALE ATHENA" sheetId="3" state="visible" r:id="rId4"/>
  </sheets>
  <definedNames>
    <definedName function="false" hidden="false" localSheetId="2" name="_xlnm.Print_Area" vbProcedure="false">'VERBALE ATHENA'!$B$1:$P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tutti i progetti finanziati da stato e priv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83</xdr:row>
                <xdr:rowOff>7</xdr:rowOff>
              </xdr:from>
              <xdr:to>
                <xdr:col>1</xdr:col>
                <xdr:colOff>-82</xdr:colOff>
                <xdr:row>87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imputa l formazione statale, sicurezza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2</xdr:row>
                <xdr:rowOff>11</xdr:rowOff>
              </xdr:from>
              <xdr:to>
                <xdr:col>2</xdr:col>
                <xdr:colOff>-132</xdr:colOff>
                <xdr:row>87</xdr:row>
                <xdr:rowOff>1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imputa i PON , progetti regionali o comu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83</xdr:row>
                <xdr:rowOff>7</xdr:rowOff>
              </xdr:from>
              <xdr:to>
                <xdr:col>1</xdr:col>
                <xdr:colOff>-216</xdr:colOff>
                <xdr:row>87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valore controllabile  dal modello Hbis al 31/12 -ricorda che, in sede di consuntivo, si tratta o di avanzo accantonato o di accertamenti non destinati, non di dati previsional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4</xdr:col>
                <xdr:colOff>119</xdr:colOff>
                <xdr:row>31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totale movimentazione residui l(UTENTI ARGO) ovvero da residui iniziali MOD N 3° LIVELLO (UTENTI SID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32</xdr:row>
                <xdr:rowOff>6</xdr:rowOff>
              </xdr:from>
              <xdr:to>
                <xdr:col>1</xdr:col>
                <xdr:colOff>26</xdr:colOff>
                <xdr:row>34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deve coincidere con l'anno precedente controllo 4 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3</xdr:colOff>
                <xdr:row>52</xdr:row>
                <xdr:rowOff>12</xdr:rowOff>
              </xdr:from>
              <xdr:to>
                <xdr:col>1</xdr:col>
                <xdr:colOff>-7</xdr:colOff>
                <xdr:row>53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residui attivi iniziali + fondo cassa iniziale: deve coincidere con l'anno precedente controllo 5
SE E' NECESSARIO (ES. PRESENZA DI DEPOSITI POSTALI) TOGLI LA PROTEZIONE E INSERISCI MANUALE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5</xdr:row>
                <xdr:rowOff>18</xdr:rowOff>
              </xdr:from>
              <xdr:to>
                <xdr:col>5</xdr:col>
                <xdr:colOff>131</xdr:colOff>
                <xdr:row>58</xdr:row>
                <xdr:rowOff>2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residui passivi iniziali :deve coincidere con l'anno precedente controllo 6
SE E' NECESSARIO TOGLI LAPROTE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1</xdr:colOff>
                <xdr:row>62</xdr:row>
                <xdr:rowOff>2</xdr:rowOff>
              </xdr:from>
              <xdr:to>
                <xdr:col>1</xdr:col>
                <xdr:colOff>81</xdr:colOff>
                <xdr:row>65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La differenza tra le somme accertate e quelle programmate deve essere pari a ze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6</xdr:row>
                <xdr:rowOff>6</xdr:rowOff>
              </xdr:from>
              <xdr:to>
                <xdr:col>2</xdr:col>
                <xdr:colOff>133</xdr:colOff>
                <xdr:row>7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la differenza tra programmazione e impegni non è mai neg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</xdr:row>
                <xdr:rowOff>4</xdr:rowOff>
              </xdr:from>
              <xdr:to>
                <xdr:col>4</xdr:col>
                <xdr:colOff>94</xdr:colOff>
                <xdr:row>21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dato desumibile da totale movimentazione residui al 31/12 ovvero MOD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42</xdr:rowOff>
              </xdr:from>
              <xdr:to>
                <xdr:col>3</xdr:col>
                <xdr:colOff>-92</xdr:colOff>
                <xdr:row>31</xdr:row>
                <xdr:rowOff>2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movimentazione residui al 31/12 ovvero MOD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9</xdr:rowOff>
              </xdr:from>
              <xdr:to>
                <xdr:col>6</xdr:col>
                <xdr:colOff>13</xdr:colOff>
                <xdr:row>41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1"/>
            <color rgb="FF000000"/>
            <rFont val="Tahoma"/>
            <family val="2"/>
          </rPr>
          <t xml:space="preserve">Salvatore:
</t>
        </r>
        <r>
          <rPr>
            <sz val="11"/>
            <color rgb="FF000000"/>
            <rFont val="Tahoma"/>
            <family val="2"/>
          </rPr>
          <t xml:space="preserve">punto 2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2</xdr:row>
                <xdr:rowOff>36</xdr:rowOff>
              </xdr:from>
              <xdr:to>
                <xdr:col>6</xdr:col>
                <xdr:colOff>55</xdr:colOff>
                <xdr:row>44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11"/>
            <color rgb="FF000000"/>
            <rFont val="Tahoma"/>
            <family val="2"/>
          </rPr>
          <t xml:space="preserve">punto 4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45</xdr:row>
                <xdr:rowOff>8</xdr:rowOff>
              </xdr:from>
              <xdr:to>
                <xdr:col>6</xdr:col>
                <xdr:colOff>62</xdr:colOff>
                <xdr:row>46</xdr:row>
                <xdr:rowOff>-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punto 6 dell'eserc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46</xdr:row>
                <xdr:rowOff>15</xdr:rowOff>
              </xdr:from>
              <xdr:to>
                <xdr:col>6</xdr:col>
                <xdr:colOff>71</xdr:colOff>
                <xdr:row>48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punto 7 dell'eserc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49</xdr:row>
                <xdr:rowOff>15</xdr:rowOff>
              </xdr:from>
              <xdr:to>
                <xdr:col>6</xdr:col>
                <xdr:colOff>102</xdr:colOff>
                <xdr:row>51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residui attivi finali + fondo cassa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2</xdr:row>
                <xdr:rowOff>12</xdr:rowOff>
              </xdr:from>
              <xdr:to>
                <xdr:col>5</xdr:col>
                <xdr:colOff>7</xdr:colOff>
                <xdr:row>54</xdr:row>
                <xdr:rowOff>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residui passivi fi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60</xdr:row>
                <xdr:rowOff>1</xdr:rowOff>
              </xdr:from>
              <xdr:to>
                <xdr:col>5</xdr:col>
                <xdr:colOff>21</xdr:colOff>
                <xdr:row>62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attento, se non si chiudono le minute spese il fondo cassa del modello j non coincide con quello del giornale di ca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</xdr:row>
                <xdr:rowOff>15</xdr:rowOff>
              </xdr:from>
              <xdr:to>
                <xdr:col>5</xdr:col>
                <xdr:colOff>-23</xdr:colOff>
                <xdr:row>29</xdr:row>
                <xdr:rowOff>4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Inserisci sempre il valore assoluto della variazione in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1</xdr:row>
                <xdr:rowOff>10</xdr:rowOff>
              </xdr:from>
              <xdr:to>
                <xdr:col>8</xdr:col>
                <xdr:colOff>68</xdr:colOff>
                <xdr:row>33</xdr:row>
                <xdr:rowOff>4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nb. Verificare l'origine e la copertura finanziaria di questi impegni, al fine di determinare la corretta finalizzazione dell'econo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7</xdr:row>
                <xdr:rowOff>19</xdr:rowOff>
              </xdr:from>
              <xdr:to>
                <xdr:col>8</xdr:col>
                <xdr:colOff>108</xdr:colOff>
                <xdr:row>41</xdr:row>
                <xdr:rowOff>4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Salvatore Rapacciuolo:
</t>
        </r>
        <r>
          <rPr>
            <sz val="9"/>
            <color rgb="FF000000"/>
            <rFont val="Tahoma"/>
            <family val="2"/>
          </rPr>
          <t xml:space="preserve">MOD. N. OVVERO MOD.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3</xdr:row>
                <xdr:rowOff>59</xdr:rowOff>
              </xdr:from>
              <xdr:to>
                <xdr:col>6</xdr:col>
                <xdr:colOff>65</xdr:colOff>
                <xdr:row>36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Salvatore Rapacciuolo:
</t>
        </r>
        <r>
          <rPr>
            <sz val="9"/>
            <color rgb="FF000000"/>
            <rFont val="Tahoma"/>
            <family val="2"/>
          </rPr>
          <t xml:space="preserve">MOD.N OVVERO MODELLO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7</xdr:row>
                <xdr:rowOff>35</xdr:rowOff>
              </xdr:from>
              <xdr:to>
                <xdr:col>6</xdr:col>
                <xdr:colOff>65</xdr:colOff>
                <xdr:row>40</xdr:row>
                <xdr:rowOff>26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Salvatore:
</t>
        </r>
        <r>
          <rPr>
            <sz val="8"/>
            <color rgb="FF000000"/>
            <rFont val="Tahoma"/>
            <family val="2"/>
          </rPr>
          <t xml:space="preserve">stai bene attento ad imputare e inventariare la stessa cifra di bene capitale : se una cosa la consideri facile consumo non la imputare a bilancio come bene investimento o vicevers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1</xdr:row>
                <xdr:rowOff>11</xdr:rowOff>
              </xdr:from>
              <xdr:to>
                <xdr:col>7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433">
  <si>
    <t xml:space="preserve">ISTRUZIONI PER L'USO DEL FOGLIO DI LAVORO EXCEL </t>
  </si>
  <si>
    <t xml:space="preserve">Inserire i dati numerici solamente nelle caselle gialle</t>
  </si>
  <si>
    <t xml:space="preserve">IL FOGLIO DI LAVORO RIPORTERA' A CASCATA" I DATI INSERITI NEI MODELLI RESTITUENDO:</t>
  </si>
  <si>
    <t xml:space="preserve">IL CONTROLLO DELLA CASSA</t>
  </si>
  <si>
    <t xml:space="preserve">IL CONTROLLO DELLE SPESE IMPEGNATE</t>
  </si>
  <si>
    <t xml:space="preserve">  </t>
  </si>
  <si>
    <t xml:space="preserve">N. B. : Il file elaborato in Excel è protetto unicamente per evitare accidentali errori di scrittura all’interno delle</t>
  </si>
  <si>
    <t xml:space="preserve">           celle rosse e verdi contenenti formule di calcolo automatico. Se si è esperti nell’uso di Excel e si vuole togliere tale protezione</t>
  </si>
  <si>
    <t xml:space="preserve">           per personalizzare il software e inserire eventuali altri dati , basta rimuovere la protezione (non c'è password)</t>
  </si>
  <si>
    <t xml:space="preserve">il presente foglio si lavoro excel non ha carattere ufficiale!</t>
  </si>
  <si>
    <t xml:space="preserve">Buon lavoro !</t>
  </si>
  <si>
    <r>
      <rPr>
        <b val="true"/>
        <sz val="12"/>
        <rFont val="Arial"/>
        <family val="2"/>
      </rPr>
      <t xml:space="preserve">dott. Salvatore Rapacciuolo  e-mail :</t>
    </r>
    <r>
      <rPr>
        <b val="true"/>
        <u val="single"/>
        <sz val="12"/>
        <rFont val="Arial"/>
        <family val="2"/>
      </rPr>
      <t xml:space="preserve">sasa70@libero.it</t>
    </r>
  </si>
  <si>
    <t xml:space="preserve">ANALISI DEL CONTO CONSUNTIVO COMMENTATO VERSIONE 2015</t>
  </si>
  <si>
    <t xml:space="preserve">Elaborato dal dott. Salvatore Rapacciuolo</t>
  </si>
  <si>
    <t xml:space="preserve">e-mail :sasa70@libero.it    http://segreteria.altervista.org/</t>
  </si>
  <si>
    <t xml:space="preserve">CONTROLLI ATHENA E VERBALE AUTOMATICI</t>
  </si>
  <si>
    <r>
      <rPr>
        <sz val="16"/>
        <rFont val="Times New Roman"/>
        <family val="1"/>
      </rPr>
      <t xml:space="preserve">Σ RA - Σ RP + CASSA 31/12 = ΣDISP.RES.MOD.I + Z - VAR.RESIDUI A + VAR. RESIDUI P.       </t>
    </r>
    <r>
      <rPr>
        <sz val="20"/>
        <rFont val="Times New Roman"/>
        <family val="1"/>
      </rPr>
      <t xml:space="preserve">LA FORMULA DELL'AVANZO</t>
    </r>
  </si>
  <si>
    <t xml:space="preserve">Conto Finanziario (Mod. H)</t>
  </si>
  <si>
    <t xml:space="preserve">inserisci i dati!</t>
  </si>
  <si>
    <t xml:space="preserve">ENTRATE</t>
  </si>
  <si>
    <t xml:space="preserve">TUTTE LE QUADRATURE DEVONO ESSERE CONGRUENTI!</t>
  </si>
  <si>
    <t xml:space="preserve">Aggregato</t>
  </si>
  <si>
    <t xml:space="preserve">PROGRAMMAZIONE DEFINITIVA</t>
  </si>
  <si>
    <t xml:space="preserve">SOMME ACCERTATE</t>
  </si>
  <si>
    <t xml:space="preserve">Avanzo di Amministrazione 01</t>
  </si>
  <si>
    <t xml:space="preserve">controllo n. 7</t>
  </si>
  <si>
    <t xml:space="preserve">DESCRIZIONE</t>
  </si>
  <si>
    <t xml:space="preserve">controllo n. 9</t>
  </si>
  <si>
    <t xml:space="preserve">controllo n. 8</t>
  </si>
  <si>
    <t xml:space="preserve">controllo n. 10</t>
  </si>
  <si>
    <t xml:space="preserve">Finanziamenti Statali 02</t>
  </si>
  <si>
    <t xml:space="preserve">AV DI AMM.NE AL 1/1 MOD H </t>
  </si>
  <si>
    <t xml:space="preserve">Fondo cassa 1/1</t>
  </si>
  <si>
    <t xml:space="preserve">Tot. Entrate accertate mod H</t>
  </si>
  <si>
    <t xml:space="preserve">Entrate accertate mod H</t>
  </si>
  <si>
    <t xml:space="preserve">Finanziamenti da Regioni 03</t>
  </si>
  <si>
    <t xml:space="preserve">AVANZO DI COMPETENZA H </t>
  </si>
  <si>
    <t xml:space="preserve">residui attivi 1/1</t>
  </si>
  <si>
    <t xml:space="preserve">Tot. Spese impegnate mod H</t>
  </si>
  <si>
    <t xml:space="preserve">Residui attivi esercizio mod. L</t>
  </si>
  <si>
    <t xml:space="preserve">Finanziamenti da Enti 04</t>
  </si>
  <si>
    <t xml:space="preserve">DISAVANZO DI COMPETENZA H </t>
  </si>
  <si>
    <t xml:space="preserve">residui passivi 1/1</t>
  </si>
  <si>
    <t xml:space="preserve">Residui attivi riscossi mod L</t>
  </si>
  <si>
    <t xml:space="preserve">Riscossioni competenza mod. J</t>
  </si>
  <si>
    <t xml:space="preserve">Contributi da privati 05</t>
  </si>
  <si>
    <t xml:space="preserve">Residui attivi pagati mod L</t>
  </si>
  <si>
    <t xml:space="preserve">Gestioni economiche 06</t>
  </si>
  <si>
    <t xml:space="preserve">VARIAZIONI RESIDUI (PASSIVI - ATTIVI) MOD L</t>
  </si>
  <si>
    <t xml:space="preserve">Residui attivi esercizio mod L</t>
  </si>
  <si>
    <t xml:space="preserve">Altre entrate 07</t>
  </si>
  <si>
    <t xml:space="preserve">AVANZO COMPLESSIVO mod H</t>
  </si>
  <si>
    <t xml:space="preserve">=</t>
  </si>
  <si>
    <t xml:space="preserve">Residui passivi esericizio mod. L</t>
  </si>
  <si>
    <t xml:space="preserve">Mutui 08</t>
  </si>
  <si>
    <t xml:space="preserve">AVANZO COMPLESSIVO mod. J</t>
  </si>
  <si>
    <t xml:space="preserve">AVANZO INIZIALE mod.H</t>
  </si>
  <si>
    <t xml:space="preserve">Fondo cassa iniziale esercizio</t>
  </si>
  <si>
    <t xml:space="preserve">Totale entrate</t>
  </si>
  <si>
    <t xml:space="preserve">controllo</t>
  </si>
  <si>
    <t xml:space="preserve">FONDO CASSA FINE ES. MOD.J</t>
  </si>
  <si>
    <t xml:space="preserve">Disavanzo di competenza</t>
  </si>
  <si>
    <t xml:space="preserve">Totale a pareggio</t>
  </si>
  <si>
    <t xml:space="preserve">controlli n.14-15</t>
  </si>
  <si>
    <t xml:space="preserve">controllo n. 11</t>
  </si>
  <si>
    <t xml:space="preserve">TOTALE SOMME IMPEGNATE MODELLO H</t>
  </si>
  <si>
    <t xml:space="preserve">Spese impegnate mod H</t>
  </si>
  <si>
    <t xml:space="preserve">SPESE</t>
  </si>
  <si>
    <t xml:space="preserve">TOTALE SPESE MODELLI I</t>
  </si>
  <si>
    <t xml:space="preserve">Residui passivi esercizio mod. L</t>
  </si>
  <si>
    <t xml:space="preserve">SOMME IMPEGNATE</t>
  </si>
  <si>
    <t xml:space="preserve">Pagamenti in competenzamod J</t>
  </si>
  <si>
    <t xml:space="preserve">Attivita' A01-02-03-04-05</t>
  </si>
  <si>
    <t xml:space="preserve">controlli 4-5-6</t>
  </si>
  <si>
    <t xml:space="preserve">Progetti</t>
  </si>
  <si>
    <t xml:space="preserve">PATRIMONIO - IMMOBILIZZAZIONI MOD K </t>
  </si>
  <si>
    <t xml:space="preserve">Gestioni economiche</t>
  </si>
  <si>
    <t xml:space="preserve">AVANZO COMPLESSIVO MODELLO J</t>
  </si>
  <si>
    <t xml:space="preserve">Fondo di Riserva</t>
  </si>
  <si>
    <t xml:space="preserve">Disponibilita' da programmare</t>
  </si>
  <si>
    <t xml:space="preserve">controlli n.12-13</t>
  </si>
  <si>
    <t xml:space="preserve">controllo n. 16</t>
  </si>
  <si>
    <t xml:space="preserve">Totale Spese</t>
  </si>
  <si>
    <t xml:space="preserve">Programmaziona definitiva modelli I</t>
  </si>
  <si>
    <t xml:space="preserve">Programmazione (al netto di Z) - tot. Spese mod H</t>
  </si>
  <si>
    <t xml:space="preserve">Avanzo di competenza</t>
  </si>
  <si>
    <t xml:space="preserve">Progammazione def. (al netto fondo riserva e Z)</t>
  </si>
  <si>
    <t xml:space="preserve">DISPONIBILITA' DA PROGRAMMARE</t>
  </si>
  <si>
    <t xml:space="preserve">Totale a Pareggio</t>
  </si>
  <si>
    <t xml:space="preserve">VARIAZIONI RESIDUI (PASSIVI - ATTIVI)</t>
  </si>
  <si>
    <t xml:space="preserve">Situazione Residui (Mod. L)</t>
  </si>
  <si>
    <t xml:space="preserve">Iniziali al 1/1/....</t>
  </si>
  <si>
    <t xml:space="preserve">Riscossi</t>
  </si>
  <si>
    <t xml:space="preserve">Da riscuotere</t>
  </si>
  <si>
    <t xml:space="preserve">Residui esercizio  ....</t>
  </si>
  <si>
    <t xml:space="preserve">Variazioni (radiazioni residui iniziali)</t>
  </si>
  <si>
    <t xml:space="preserve">Totale Residui</t>
  </si>
  <si>
    <t xml:space="preserve">Residui Attivi</t>
  </si>
  <si>
    <t xml:space="preserve">Pagati</t>
  </si>
  <si>
    <t xml:space="preserve">Da pagare</t>
  </si>
  <si>
    <t xml:space="preserve">Residui Passivi</t>
  </si>
  <si>
    <t xml:space="preserve">Situazione Amministrativa (Mod. J)</t>
  </si>
  <si>
    <t xml:space="preserve">Fondo di cassa all'inizio dell'esercizio</t>
  </si>
  <si>
    <t xml:space="preserve">Residui anni precedenti</t>
  </si>
  <si>
    <t xml:space="preserve">Competenza Esercizio ....</t>
  </si>
  <si>
    <t xml:space="preserve">Somma</t>
  </si>
  <si>
    <t xml:space="preserve">Riscossioni</t>
  </si>
  <si>
    <t xml:space="preserve">Pagamenti</t>
  </si>
  <si>
    <t xml:space="preserve">Fondo di cassa alla fine dell'esercizio</t>
  </si>
  <si>
    <t xml:space="preserve">Avanzo di amministrazione al 31/12</t>
  </si>
  <si>
    <t xml:space="preserve">Conto Patrimoniale (Mod. K)</t>
  </si>
  <si>
    <t xml:space="preserve">inserisci i depositi postali al 31/12</t>
  </si>
  <si>
    <t xml:space="preserve">Situazione al 1/1/....</t>
  </si>
  <si>
    <t xml:space="preserve">Variazioni</t>
  </si>
  <si>
    <t xml:space="preserve">Situazione al 31/12/....</t>
  </si>
  <si>
    <t xml:space="preserve">Totale Immobilizzazioni</t>
  </si>
  <si>
    <t xml:space="preserve">Totale Disponibilità</t>
  </si>
  <si>
    <t xml:space="preserve">Totale dell'attivo</t>
  </si>
  <si>
    <t xml:space="preserve">Deficit Patrimoniale</t>
  </si>
  <si>
    <t xml:space="preserve">PASSIVO</t>
  </si>
  <si>
    <t xml:space="preserve">Totale debiti</t>
  </si>
  <si>
    <t xml:space="preserve">Consistenza Patrimoniale</t>
  </si>
  <si>
    <t xml:space="preserve">Spese Per Attivita e Progetti</t>
  </si>
  <si>
    <t xml:space="preserve">IMPEGNI DI SPESA</t>
  </si>
  <si>
    <t xml:space="preserve">Personale </t>
  </si>
  <si>
    <t xml:space="preserve">Beni di Consumo </t>
  </si>
  <si>
    <t xml:space="preserve">Servizi Esterni </t>
  </si>
  <si>
    <t xml:space="preserve">Altre Spese</t>
  </si>
  <si>
    <t xml:space="preserve">Tributi</t>
  </si>
  <si>
    <t xml:space="preserve">Investimenti</t>
  </si>
  <si>
    <t xml:space="preserve">Oneri finanz.</t>
  </si>
  <si>
    <t xml:space="preserve">Programm. Definitiva</t>
  </si>
  <si>
    <t xml:space="preserve">Tot. Impegni</t>
  </si>
  <si>
    <t xml:space="preserve">Impegni/</t>
  </si>
  <si>
    <t xml:space="preserve">Spese %</t>
  </si>
  <si>
    <t xml:space="preserve">Modelli I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PROGETTI SUPPORTO DIDATTICA</t>
  </si>
  <si>
    <t xml:space="preserve">PROGETTI FORMAZIONE PERSONALE</t>
  </si>
  <si>
    <t xml:space="preserve">ALTRI PROGETTI</t>
  </si>
  <si>
    <t xml:space="preserve">TOTALE</t>
  </si>
  <si>
    <t xml:space="preserve">TOTALE/TOTALE IMPEGNI % </t>
  </si>
  <si>
    <t xml:space="preserve">VERBALE N. ......./....</t>
  </si>
  <si>
    <t xml:space="preserve">Presso _________________________________</t>
  </si>
  <si>
    <t xml:space="preserve">l'anno 2012 il giorno _______, del mese di_________, alle ore ____________,</t>
  </si>
  <si>
    <t xml:space="preserve"> si sono riuniti i Revisori dei Conti dell’ambito ______________________ .</t>
  </si>
  <si>
    <t xml:space="preserve">La riunione si svolge presso l’ufficio del ____________________________</t>
  </si>
  <si>
    <t xml:space="preserve">I Revisori sono:</t>
  </si>
  <si>
    <t xml:space="preserve">Nome</t>
  </si>
  <si>
    <t xml:space="preserve">Cognome</t>
  </si>
  <si>
    <t xml:space="preserve">Rappresentanza</t>
  </si>
  <si>
    <t xml:space="preserve">Assenza/Presenza </t>
  </si>
  <si>
    <t xml:space="preserve">Ministero dell’Economia </t>
  </si>
  <si>
    <t xml:space="preserve">e delle Finanze (MEF)</t>
  </si>
  <si>
    <t xml:space="preserve">Ministero dell'Istruzione, </t>
  </si>
  <si>
    <t xml:space="preserve">dell'Università e della Ricerca </t>
  </si>
  <si>
    <t xml:space="preserve">(MIUR)</t>
  </si>
  <si>
    <r>
      <rPr>
        <sz val="10"/>
        <rFont val="Arial"/>
        <family val="0"/>
      </rPr>
      <t xml:space="preserve">I Revisori si riuniscono per l’esame del conto consuntivo ______</t>
    </r>
    <r>
      <rPr>
        <sz val="11"/>
        <rFont val="Arial"/>
        <family val="2"/>
      </rPr>
      <t xml:space="preserve">ai sensi dell’art. 58, comma 4 </t>
    </r>
  </si>
  <si>
    <t xml:space="preserve">del Regolamento amministrativo-contabile recato dal D.I. 1° febbraio 2001, n.44 e procedono, </t>
  </si>
  <si>
    <t xml:space="preserve">pertanto, allo svolgimento dei seguenti controlli:</t>
  </si>
  <si>
    <t xml:space="preserve">Anagrafica</t>
  </si>
  <si>
    <r>
      <rPr>
        <sz val="10"/>
        <rFont val="Arial"/>
        <family val="0"/>
      </rPr>
      <t xml:space="preserve">1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Osservanza norme regolamentari</t>
    </r>
  </si>
  <si>
    <r>
      <rPr>
        <sz val="10"/>
        <rFont val="Arial"/>
        <family val="0"/>
      </rPr>
      <t xml:space="preserve">1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Esame relazione illustrativa predisposta dal Dirigente scolastico</t>
    </r>
  </si>
  <si>
    <r>
      <rPr>
        <sz val="10"/>
        <rFont val="Arial"/>
        <family val="0"/>
      </rPr>
      <t xml:space="preserve">2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Correttezza modelli</t>
    </r>
  </si>
  <si>
    <r>
      <rPr>
        <sz val="10"/>
        <rFont val="Arial"/>
        <family val="0"/>
      </rPr>
      <t xml:space="preserve">3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Attendibilità degli accertamenti di entrata e degli impegni di spesa</t>
    </r>
  </si>
  <si>
    <r>
      <rPr>
        <sz val="10"/>
        <rFont val="Arial"/>
        <family val="0"/>
      </rPr>
      <t xml:space="preserve">4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Assunzione di impegni nei limiti dei relativi stanziamenti</t>
    </r>
  </si>
  <si>
    <r>
      <rPr>
        <sz val="10"/>
        <rFont val="Arial"/>
        <family val="0"/>
      </rPr>
      <t xml:space="preserve">5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Regolare chiusura del fondo minute spese</t>
    </r>
  </si>
  <si>
    <r>
      <rPr>
        <sz val="10"/>
        <rFont val="Arial"/>
        <family val="0"/>
      </rPr>
      <t xml:space="preserve">6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Regolarità della gestione finanziaria e coerenza rispetto alla programmazione</t>
    </r>
  </si>
  <si>
    <r>
      <rPr>
        <sz val="10"/>
        <rFont val="Arial"/>
        <family val="0"/>
      </rPr>
      <t xml:space="preserve">7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Rispetto vincolo destinazione finanziamenti</t>
    </r>
  </si>
  <si>
    <r>
      <rPr>
        <sz val="10"/>
        <rFont val="Arial"/>
        <family val="0"/>
      </rPr>
      <t xml:space="preserve">8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Corretta indicazione dati della Programmazione definitiva</t>
    </r>
  </si>
  <si>
    <r>
      <rPr>
        <sz val="10"/>
        <rFont val="Arial"/>
        <family val="0"/>
      </rPr>
      <t xml:space="preserve">9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Corrispondenza dei dati riportati con i libri e le scritture contabili</t>
    </r>
  </si>
  <si>
    <r>
      <rPr>
        <sz val="10"/>
        <rFont val="Arial"/>
        <family val="0"/>
      </rPr>
      <t xml:space="preserve">10.</t>
    </r>
    <r>
      <rPr>
        <sz val="7"/>
        <rFont val="Arial"/>
        <family val="2"/>
      </rPr>
      <t xml:space="preserve">  </t>
    </r>
    <r>
      <rPr>
        <i val="true"/>
        <sz val="10"/>
        <rFont val="Arial"/>
        <family val="2"/>
      </rPr>
      <t xml:space="preserve">Coerenza nella compilazione del modello H</t>
    </r>
  </si>
  <si>
    <r>
      <rPr>
        <sz val="10"/>
        <rFont val="Arial"/>
        <family val="0"/>
      </rPr>
      <t xml:space="preserve">1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Concordanza tra valori indicati e risultanze contabili   </t>
    </r>
  </si>
  <si>
    <r>
      <rPr>
        <sz val="10"/>
        <rFont val="Arial"/>
        <family val="0"/>
      </rPr>
      <t xml:space="preserve">2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Riaccertamento dei residui</t>
    </r>
  </si>
  <si>
    <r>
      <rPr>
        <sz val="10"/>
        <rFont val="Arial"/>
        <family val="0"/>
      </rPr>
      <t xml:space="preserve">3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Coerenza nella compilazione del modello L</t>
    </r>
  </si>
  <si>
    <r>
      <rPr>
        <sz val="10"/>
        <rFont val="Arial"/>
        <family val="0"/>
      </rPr>
      <t xml:space="preserve">1.</t>
    </r>
    <r>
      <rPr>
        <sz val="7"/>
        <rFont val="Arial"/>
        <family val="2"/>
      </rPr>
      <t xml:space="preserve">     </t>
    </r>
    <r>
      <rPr>
        <i val="true"/>
        <sz val="10"/>
        <rFont val="Arial"/>
        <family val="2"/>
      </rPr>
      <t xml:space="preserve">Verifica regolarità delle procedure di variazione alle scritture inventariali</t>
    </r>
  </si>
  <si>
    <r>
      <rPr>
        <sz val="10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i val="true"/>
        <sz val="10"/>
        <color rgb="FF000000"/>
        <rFont val="Times New Roman"/>
        <family val="1"/>
      </rPr>
      <t xml:space="preserve">Verifica realizzazione e correttezza del passaggio di consegne DS/DSGA</t>
    </r>
  </si>
  <si>
    <r>
      <rPr>
        <sz val="10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i val="true"/>
        <sz val="10"/>
        <color rgb="FF000000"/>
        <rFont val="Times New Roman"/>
        <family val="1"/>
      </rPr>
      <t xml:space="preserve">Concordanza con le risultanze contabili da libro inventario</t>
    </r>
  </si>
  <si>
    <r>
      <rPr>
        <sz val="10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i val="true"/>
        <sz val="10"/>
        <color rgb="FF000000"/>
        <rFont val="Times New Roman"/>
        <family val="1"/>
      </rPr>
      <t xml:space="preserve">Coerenza tra valore dei crediti/debiti e residui attivi/passivi</t>
    </r>
  </si>
  <si>
    <r>
      <rPr>
        <sz val="10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i val="true"/>
        <sz val="10"/>
        <color rgb="FF000000"/>
        <rFont val="Times New Roman"/>
        <family val="1"/>
      </rPr>
      <t xml:space="preserve">Concordanza tra valore disponibilità liquide e comunicazioni Istituto cassiere e Poste SpA al 31/12</t>
    </r>
  </si>
  <si>
    <r>
      <rPr>
        <sz val="10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i val="true"/>
        <sz val="10"/>
        <color rgb="FF000000"/>
        <rFont val="Times New Roman"/>
        <family val="1"/>
      </rPr>
      <t xml:space="preserve">Corretta indicazione consistenze iniziali</t>
    </r>
  </si>
  <si>
    <r>
      <rPr>
        <sz val="10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i val="true"/>
        <sz val="10"/>
        <color rgb="FF000000"/>
        <rFont val="Times New Roman"/>
        <family val="1"/>
      </rPr>
      <t xml:space="preserve">Coerenza nella compilazione del modello K</t>
    </r>
  </si>
  <si>
    <r>
      <rPr>
        <sz val="10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i val="true"/>
        <sz val="10"/>
        <color rgb="FF000000"/>
        <rFont val="Times New Roman"/>
        <family val="1"/>
      </rPr>
      <t xml:space="preserve">Concordanza tra valori indicati e risultanze delle scritture contabili registrate</t>
    </r>
  </si>
  <si>
    <r>
      <rPr>
        <sz val="10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i val="true"/>
        <sz val="10"/>
        <color rgb="FF000000"/>
        <rFont val="Times New Roman"/>
        <family val="1"/>
      </rPr>
      <t xml:space="preserve">Concordanza tra Fondo cassa e saldo dell'Istituto cassiere al 31/12</t>
    </r>
  </si>
  <si>
    <r>
      <rPr>
        <sz val="10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i val="true"/>
        <sz val="10"/>
        <color rgb="FF000000"/>
        <rFont val="Times New Roman"/>
        <family val="1"/>
      </rPr>
      <t xml:space="preserve">Coerenza nella compilazione del modello J</t>
    </r>
  </si>
  <si>
    <t xml:space="preserve">Dichiarazione del sostituto di imposta (Mod. 770)</t>
  </si>
  <si>
    <r>
      <rPr>
        <sz val="10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i val="true"/>
        <sz val="10"/>
        <color rgb="FF000000"/>
        <rFont val="Times New Roman"/>
        <family val="1"/>
      </rPr>
      <t xml:space="preserve">Avvenuta presentazione della dichiarazione del sostituto d'imposta (mod. 770)</t>
    </r>
  </si>
  <si>
    <r>
      <rPr>
        <sz val="10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i val="true"/>
        <sz val="10"/>
        <color rgb="FF000000"/>
        <rFont val="Times New Roman"/>
        <family val="1"/>
      </rPr>
      <t xml:space="preserve">Rispetto dei termini di presentazione della dichiarazione del sostituto d'imposta (mod. 770)</t>
    </r>
  </si>
  <si>
    <t xml:space="preserve">Dati Generali Scuola Infanzia  - Data di riferimento: 15 marzo</t>
  </si>
  <si>
    <t xml:space="preserve">La struttura delle classi per l’anno scolastico  è la seguente:</t>
  </si>
  <si>
    <t xml:space="preserve">Numero sezioni con orario ridotto (a)</t>
  </si>
  <si>
    <t xml:space="preserve">Numero sezioni con orario normale (b)</t>
  </si>
  <si>
    <t xml:space="preserve">Totale sezioni (c=a+b)</t>
  </si>
  <si>
    <t xml:space="preserve">Bambini iscritti al 1° settembre</t>
  </si>
  <si>
    <t xml:space="preserve">Bambini frequentanti sezioni con orario ridotto (d)</t>
  </si>
  <si>
    <t xml:space="preserve">Bambini frequentanti sezioni con orario normale (e)</t>
  </si>
  <si>
    <t xml:space="preserve">Totale bambini frequentanti  (f=d+e)</t>
  </si>
  <si>
    <t xml:space="preserve">Di cui diversamente abili</t>
  </si>
  <si>
    <t xml:space="preserve">Media bambini per sezione (f/c)</t>
  </si>
  <si>
    <t xml:space="preserve">Dati Generali Scuola Primaria e Secondaria di I Grado  - Data di riferimento: 15 marzo</t>
  </si>
  <si>
    <t xml:space="preserve">Numero classi funzionanti con 24 ore (a)</t>
  </si>
  <si>
    <t xml:space="preserve">Numero classi funzionanti a tempo normale (da 27 a 30/34 ore) (b)</t>
  </si>
  <si>
    <t xml:space="preserve">Numero classi funzionanti a tempo pieno/prolungato (40/36 ore) (c)</t>
  </si>
  <si>
    <t xml:space="preserve">Totale classi (d=a+b+c)</t>
  </si>
  <si>
    <t xml:space="preserve">Alunni iscritti al 1°settembre (e) </t>
  </si>
  <si>
    <t xml:space="preserve">Alunni frequentanti classi funzionanti con 24 ore (f) </t>
  </si>
  <si>
    <t xml:space="preserve">Alunni frequentanti classi funzionanti a tempo normale (da 27 a 30/34 ore) (g)</t>
  </si>
  <si>
    <t xml:space="preserve">Alunni frequentanti classi funzionanti a tempo pieno/prolungato (40/36 ore) (h)</t>
  </si>
  <si>
    <t xml:space="preserve">Totale alunni frequentanti (i=f+g+h)</t>
  </si>
  <si>
    <t xml:space="preserve">Differenza tra alunni iscritti al 1° settembre e alunni frequentanti (l=e-i)</t>
  </si>
  <si>
    <t xml:space="preserve">Media alunni per classe (i/d)</t>
  </si>
  <si>
    <t xml:space="preserve">Prime</t>
  </si>
  <si>
    <t xml:space="preserve">Seconde</t>
  </si>
  <si>
    <t xml:space="preserve">Terze</t>
  </si>
  <si>
    <t xml:space="preserve">Quarte</t>
  </si>
  <si>
    <t xml:space="preserve">Quinte</t>
  </si>
  <si>
    <t xml:space="preserve">Pluriclassi</t>
  </si>
  <si>
    <t xml:space="preserve">Totale</t>
  </si>
  <si>
    <t xml:space="preserve">scuole secondarie primo grado</t>
  </si>
  <si>
    <t xml:space="preserve">Dati Generali Scuola Secondaria di II Grado  - Data di riferimento: 15 marzo</t>
  </si>
  <si>
    <t xml:space="preserve">N. indirizzi presenti: .........</t>
  </si>
  <si>
    <t xml:space="preserve">N. classi articolate:   .........</t>
  </si>
  <si>
    <t xml:space="preserve">Classi/Sezioni</t>
  </si>
  <si>
    <t xml:space="preserve">Alunni Iscritti</t>
  </si>
  <si>
    <t xml:space="preserve">Alunni frequentanti</t>
  </si>
  <si>
    <t xml:space="preserve">Numero classi corsi diurni (a)</t>
  </si>
  <si>
    <t xml:space="preserve">Numero classi corsi serali (b)</t>
  </si>
  <si>
    <t xml:space="preserve">Totale classi (c=a+b)</t>
  </si>
  <si>
    <t xml:space="preserve">Alunni iscritti al 1°settembre  corsi diurni (d)</t>
  </si>
  <si>
    <t xml:space="preserve">Alunni iscritti al 1°settembre  corsi serali (e)</t>
  </si>
  <si>
    <t xml:space="preserve">Alunni frequentanti classi corsi diurni (f) </t>
  </si>
  <si>
    <t xml:space="preserve">Alunni frequentanti classi corsi serali (g)</t>
  </si>
  <si>
    <t xml:space="preserve">Totale alunni frequentanti (h=f+g)</t>
  </si>
  <si>
    <t xml:space="preserve">Di cui div. abili</t>
  </si>
  <si>
    <t xml:space="preserve">Differenza tra alunni iscritti al 1° settembre e alunni frequentanti corsi diurni (i=d-f)</t>
  </si>
  <si>
    <t xml:space="preserve">Differenza tra alunni iscritti al 1° settembre e alunni frequentanti corsi serali (l=e-g)</t>
  </si>
  <si>
    <t xml:space="preserve">Media alunni per classe corsi diurni (f/a)</t>
  </si>
  <si>
    <t xml:space="preserve">Media alunni per classe corsi serali (g/b)</t>
  </si>
  <si>
    <t xml:space="preserve">Dati Personale  - Data di riferimento: 15 marzo</t>
  </si>
  <si>
    <t xml:space="preserve">     La situazione del personale docente e ATA (organico di fatto) in servizio può così sintetizzarsi: </t>
  </si>
  <si>
    <t xml:space="preserve">DIRIGENTE SCOLASTICO</t>
  </si>
  <si>
    <t xml:space="preserve">Insegnanti titolari a tempo indeterminato full-time</t>
  </si>
  <si>
    <t xml:space="preserve">Insegnanti titolari a tempo indeterminato part-time</t>
  </si>
  <si>
    <t xml:space="preserve">Insegnanti titolari di sostegno a tempo indeterminato full-time</t>
  </si>
  <si>
    <t xml:space="preserve">Insegnanti titolari di sostegno a tempo indeterminato part-time</t>
  </si>
  <si>
    <t xml:space="preserve">Insegnanti su posto normale a tempo determinato con contratto annuale</t>
  </si>
  <si>
    <t xml:space="preserve">Insegnanti di sostegno a tempo determinato con contratto annuale</t>
  </si>
  <si>
    <t xml:space="preserve">Insegnanti a tempo determinato con contratto fino al 30 Giugno</t>
  </si>
  <si>
    <t xml:space="preserve">Insegnanti di sostegno a tempo determinato con contratto fino al 30 Giugno</t>
  </si>
  <si>
    <t xml:space="preserve">Insegnanti di religione a tempo indeterminato full-time</t>
  </si>
  <si>
    <t xml:space="preserve">Insegnanti di religione a tempo indeterminato part-time</t>
  </si>
  <si>
    <t xml:space="preserve">Insegnanti di religione incaricati annuali</t>
  </si>
  <si>
    <t xml:space="preserve">Insegnanti su posto normale con contratto a tempo determinato su spezzone orario*</t>
  </si>
  <si>
    <t xml:space="preserve">Insegnanti di sostegno con contratto a tempo determinato su spezzone orario*</t>
  </si>
  <si>
    <t xml:space="preserve">TOTALE PERSONALE DOCENTE</t>
  </si>
  <si>
    <t xml:space="preserve">N.B. il personale ATA va rilevato solo dalla scuola di titolarità del posto</t>
  </si>
  <si>
    <t xml:space="preserve">Direttore dei Servizi Generali ed Amministrativi</t>
  </si>
  <si>
    <t xml:space="preserve">Direttore dei Servizi Generali ed Amministrativi a tempo determinato</t>
  </si>
  <si>
    <t xml:space="preserve">Coordinatore Amministrativo e Tecnico e/o Responsabile amministrativo</t>
  </si>
  <si>
    <t xml:space="preserve">Assistenti Amministrativi a tempo indeterminato</t>
  </si>
  <si>
    <t xml:space="preserve">Assistenti Amministrativi a tempo determinato con contratto annuale</t>
  </si>
  <si>
    <t xml:space="preserve">Assistenti Amministrativi a tempo determinato con contratto fino al 30 Giugno</t>
  </si>
  <si>
    <t xml:space="preserve">Assistenti Tecnici a tempo indeterminato</t>
  </si>
  <si>
    <t xml:space="preserve">Assistenti Tecnici a tempo determinato con contratto annuale</t>
  </si>
  <si>
    <t xml:space="preserve">Assistenti Tecnici a tempo determinato con contratto fino al 30 Giugno</t>
  </si>
  <si>
    <t xml:space="preserve">Collaboratori scolastici dei servizi a tempo indeterminato</t>
  </si>
  <si>
    <t xml:space="preserve">Collaboratori scolastici a tempo indeterminato</t>
  </si>
  <si>
    <t xml:space="preserve">Collaboratori scolastici a tempo determinato con contratto annuale</t>
  </si>
  <si>
    <t xml:space="preserve">Collaboratori scolastici a tempo determinato con contratto fino al 30 Giugno</t>
  </si>
  <si>
    <t xml:space="preserve">Personale altri profili (guardarobiere, cuoco, infermiere) a tempo indeterminato</t>
  </si>
  <si>
    <t xml:space="preserve">Personale altri profili (guardarobiere, cuoco, infermiere) a tempo determinato con contratto annuale</t>
  </si>
  <si>
    <t xml:space="preserve">Personale altri profili (guardarobiere, cuoco, infermiere) a tempo determinato con contratto fino al 30 Giugno</t>
  </si>
  <si>
    <t xml:space="preserve">Personale ATA a tempo indeterminato part-time</t>
  </si>
  <si>
    <t xml:space="preserve">TOTALE PERSONALE ATA</t>
  </si>
  <si>
    <t xml:space="preserve">Si rilevano, altresì, n. ... unità di personale estraneo all'amministrazione che espleta il servizio di pulizia  degli spazi e dei locali ivi compreso quello</t>
  </si>
  <si>
    <t xml:space="preserve"> beneficiario delle disposizioni contemplate dal decreto  interministeriale 20 aprile 2001, n. 65, nonchè i soggetti destinatari degli incarichi di</t>
  </si>
  <si>
    <t xml:space="preserve">collaborazione  coordinata e continuativa di cui all'art. 2 del decreto interministeriale 20 aprile 2001, n. 66.</t>
  </si>
  <si>
    <t xml:space="preserve">In base alle scritture registrate nei libri contabili ed alla documentazione messa a disposizione, tenendo conto altresì delle informazioni contenute</t>
  </si>
  <si>
    <t xml:space="preserve">nella relazione predisposta dal Dirigente scolastico in merito all'andamento della gestione dell'istituzione scolastica, i Revisori hanno proceduto all'esame  </t>
  </si>
  <si>
    <t xml:space="preserve"> dei vari  aggregati di entrata e di spesa, ai relativi accertamenti ed impegni, nonché alla verifica delle entrate riscosse e dei pagamenti eseguiti</t>
  </si>
  <si>
    <r>
      <rPr>
        <sz val="11"/>
        <color rgb="FF000000"/>
        <rFont val="Times New Roman"/>
        <family val="1"/>
      </rPr>
      <t xml:space="preserve">durante l'esercizio; danno atto che il conto consuntivo 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presenta le seguenti risultanze:</t>
    </r>
  </si>
  <si>
    <t xml:space="preserve">Programmazione definitiva                           (a)</t>
  </si>
  <si>
    <t xml:space="preserve">Somme Accertate (b)</t>
  </si>
  <si>
    <t xml:space="preserve">Disponibilità (b/a)</t>
  </si>
  <si>
    <t xml:space="preserve">Avanzo di amministrazione</t>
  </si>
  <si>
    <t xml:space="preserve">Finanziamenti Statali</t>
  </si>
  <si>
    <t xml:space="preserve">Finanziamenti da Regioni</t>
  </si>
  <si>
    <t xml:space="preserve">Finanziamenti da Enti</t>
  </si>
  <si>
    <t xml:space="preserve">Contributi da privati</t>
  </si>
  <si>
    <t xml:space="preserve">Gestioni Economiche</t>
  </si>
  <si>
    <t xml:space="preserve">Altre entrate</t>
  </si>
  <si>
    <t xml:space="preserve">Mutui</t>
  </si>
  <si>
    <t xml:space="preserve">Totale Entrate</t>
  </si>
  <si>
    <t xml:space="preserve">Somme Impegnate (b)</t>
  </si>
  <si>
    <t xml:space="preserve">Utilizzo (b/a)</t>
  </si>
  <si>
    <t xml:space="preserve">Attività</t>
  </si>
  <si>
    <t xml:space="preserve">Fondo di riserva</t>
  </si>
  <si>
    <t xml:space="preserve">Disponibilità da programmare</t>
  </si>
  <si>
    <t xml:space="preserve">Totale spese</t>
  </si>
  <si>
    <t xml:space="preserve">Pertanto, l'esercizio finanziario _________ presenta un   </t>
  </si>
  <si>
    <t xml:space="preserve">di competenza di</t>
  </si>
  <si>
    <t xml:space="preserve">Dal confronto con la programmazione definitiva emerge che le somme impegnate risultano pari </t>
  </si>
  <si>
    <t xml:space="preserve">al </t>
  </si>
  <si>
    <t xml:space="preserve">La situazione dei residui è la seguente: </t>
  </si>
  <si>
    <t xml:space="preserve">Iniziali al 01/01/</t>
  </si>
  <si>
    <t xml:space="preserve">Da Riscuotere</t>
  </si>
  <si>
    <t xml:space="preserve">Residui esercizio 2010</t>
  </si>
  <si>
    <t xml:space="preserve">Variaz. In Diminuzione</t>
  </si>
  <si>
    <t xml:space="preserve">Totale residui</t>
  </si>
  <si>
    <t xml:space="preserve">Residui attivi</t>
  </si>
  <si>
    <t xml:space="preserve">Da Pagare</t>
  </si>
  <si>
    <t xml:space="preserve">Residui passivi</t>
  </si>
  <si>
    <t xml:space="preserve">Ad oggi risultano incassati residui attivi per </t>
  </si>
  <si>
    <t xml:space="preserve">e pagati residui passivi per </t>
  </si>
  <si>
    <t xml:space="preserve">Dal Modello K, concernente il Conto del Patrimonio, risulta una consistenza patrimoniale pari a </t>
  </si>
  <si>
    <t xml:space="preserve">I valori esposti dall'istituzione</t>
  </si>
  <si>
    <t xml:space="preserve">scolastica sono i seguenti:</t>
  </si>
  <si>
    <t xml:space="preserve">Situazione al 1/1/</t>
  </si>
  <si>
    <t xml:space="preserve">Situazione al 31/12/</t>
  </si>
  <si>
    <t xml:space="preserve">ATTIVO</t>
  </si>
  <si>
    <t xml:space="preserve">Totale dell'Attivo</t>
  </si>
  <si>
    <t xml:space="preserve">Il risultato di amministrazione, evidenziato nel modello J, è determinato come segue:</t>
  </si>
  <si>
    <t xml:space="preserve">Residui anni precedenti p.</t>
  </si>
  <si>
    <t xml:space="preserve">Competenza esercizio 2011</t>
  </si>
  <si>
    <t xml:space="preserve">Il fondo cassa al 31/12/---- riportato nel modello J è pari a </t>
  </si>
  <si>
    <t xml:space="preserve">in concordanza con l'estratto conto </t>
  </si>
  <si>
    <t xml:space="preserve">dell'Istituto cassiere e con le scritture del libro giornale.</t>
  </si>
  <si>
    <t xml:space="preserve">Spese Per Attività e Progetti</t>
  </si>
  <si>
    <t xml:space="preserve">Nel corso dell'esercizio in esame, l'istituto ha provveduto a definire il Piano dell'Offerta Formativa (P.O.F.), nel quale </t>
  </si>
  <si>
    <t xml:space="preserve">ha fatto confluire i propri progetti mirati a migliorare </t>
  </si>
  <si>
    <t xml:space="preserve">l'efficacia del processo di insegnamento e di apprendimento. </t>
  </si>
  <si>
    <t xml:space="preserve">Le risultanze complessive delle uscite relative alle attività ed ai progetti possono essere riclassificate per tipologia di </t>
  </si>
  <si>
    <t xml:space="preserve">spesa, allo scopo di consentire un’analisi costi-benefici inerente le attività ed i progetti, anche in considerazione dello </t>
  </si>
  <si>
    <t xml:space="preserve">sfasamento temporale con cui la progettualità scolastica trova concreta realizzazione rispetto ad una programmazione ed </t>
  </si>
  <si>
    <t xml:space="preserve">una gestione espresse in termini di competenza finanziaria.</t>
  </si>
  <si>
    <t xml:space="preserve">Personale</t>
  </si>
  <si>
    <t xml:space="preserve">Beni consumo</t>
  </si>
  <si>
    <t xml:space="preserve">Servizi esterni</t>
  </si>
  <si>
    <t xml:space="preserve">Oneri finanziari</t>
  </si>
  <si>
    <t xml:space="preserve">Programmazione definitiva</t>
  </si>
  <si>
    <t xml:space="preserve">Totale impegni</t>
  </si>
  <si>
    <t xml:space="preserve">Impegni/spese%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rogetti Supporto didattica</t>
  </si>
  <si>
    <t xml:space="preserve">Progetti Formazione al personale</t>
  </si>
  <si>
    <t xml:space="preserve">Altri Progetti</t>
  </si>
  <si>
    <t xml:space="preserve">L’utilizzo complessivo della dotazione finanziaria è pari al </t>
  </si>
  <si>
    <t xml:space="preserve">In merito alle dotazioni annuali dei progetti, il tasso d’impiego delle risorse ad essi destinate è pari al </t>
  </si>
  <si>
    <t xml:space="preserve">In particolare, i Revisori hanno esaminato la documentazione relativa ad alcuni progetti, con le considerazioni </t>
  </si>
  <si>
    <t xml:space="preserve">che seguono:</t>
  </si>
  <si>
    <t xml:space="preserve">La dichiarazione del sostituto d'imposta per l'anno d'imposta  ....  risulta presentata nei termini.</t>
  </si>
  <si>
    <t xml:space="preserve">Oppure</t>
  </si>
  <si>
    <t xml:space="preserve">La dichiarazione del sostituto d'imposta per l'anno d'imposta  ....  risulta presentata fuori termine.</t>
  </si>
  <si>
    <t xml:space="preserve">La dichiarazione del sostituto d'imposta per l'anno d'imposta  ....  non risulta presentata.</t>
  </si>
  <si>
    <t xml:space="preserve">(Accertamenti negativi)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Non risultano osservate le norme regolamentar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Non è stata esaminata la relazione illustrativa predisposta dal Dirigente scolastico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 modelli non sono correttamente compilat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Gli accertamenti di entrata e gli impegni di spesa non sono attendibil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Gli impegni non sono stati assunti nei limiti dei relativi stanziament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l fondo minute spese non risulta versato entro il 31/12</t>
    </r>
  </si>
  <si>
    <r>
      <rPr>
        <sz val="7"/>
        <color rgb="FF000000"/>
        <rFont val="Times New Roman"/>
        <family val="1"/>
      </rPr>
      <t xml:space="preserve">                 </t>
    </r>
    <r>
      <rPr>
        <i val="true"/>
        <sz val="10"/>
        <color rgb="FF000000"/>
        <rFont val="Times New Roman"/>
        <family val="1"/>
      </rPr>
      <t xml:space="preserve">  Dagli elementi di cui agli atti esaminati ed alle verifiche periodiche, sono state accertate irregolarità </t>
    </r>
  </si>
  <si>
    <r>
      <rPr>
        <sz val="7"/>
        <color rgb="FF000000"/>
        <rFont val="Times New Roman"/>
        <family val="1"/>
      </rPr>
      <t xml:space="preserve">                 </t>
    </r>
    <r>
      <rPr>
        <i val="true"/>
        <sz val="10"/>
        <color rgb="FF000000"/>
        <rFont val="Times New Roman"/>
        <family val="1"/>
      </rPr>
      <t xml:space="preserve">  nella gestione finanziaria e/o incoerenze rispetto alla programmazion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Non è stato rispettato il vincolo di destinazione dei finanziament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 dati della programmazione definitiva non sono correttamente indicat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Esistono incongruenze tra il Conto finanziario e le risultanze contabili di cui ai registr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Vi sono incoerenze nella compilazione del modello H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 valori indicati divergono dalle risultanze contabil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Sono presenti anomalie nel riaccertamento dei residu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Vi sono incoerenze nella compilazione del modello L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Non sono state rispettate le norme regolamentari relative alle procedure di variazione ai beni iscritti nell'inventario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Non è ancora avvenuto il passaggio di consegne dal Dirigente scolastico al DSGA per i motivi illustrati </t>
    </r>
  </si>
  <si>
    <t xml:space="preserve">             nel verbale e/o non è stata correttamente applicata la procedura regolamentar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 valori indicati divergono dalle risultanze di cui al libro inventario e dagli altri registr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l valore dei crediti e debiti indicati non corrisponde al valore accertato dei residui attivi e passiv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L'ammontare delle disponibilità liquide indicate è difforme dalla sommatoria dei saldi al 31/12 comunicati </t>
    </r>
  </si>
  <si>
    <t xml:space="preserve">             dall'Istituto cassiere e da Poste Sp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Le consistenze iniziali non sono correttamente ripor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Vi sono incoerenze nella compilazione del modello 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 valori indicati divergono dalle risultanze di cui ai registri contabil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L'ammontare del Fondo cassa risultante dal giornale di cassa al 31/12 differisce dal saldo comunicato </t>
    </r>
  </si>
  <si>
    <t xml:space="preserve">            dall'Istituto cassier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Vi sono incoerenze nella compilazione del modello J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Non è avvenuta la presentazione del modello 770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Non è stato rispettato il termine di presentazione del modello 770</t>
    </r>
  </si>
  <si>
    <t xml:space="preserve">(Accertamenti positivi)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Risultano osservate le norme regolamentar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E' stata esaminata la relazione illustrativa predisposta dal Dirigente scolastico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 modelli sono correttamente compilat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Gli accertamenti di entrata e gli impegni di spesa sono attendibil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Gli impegni sono stati assunti nei limiti dei relativi stanziament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l fondo minute spese risulta versato entro il 31/12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Dagli elementi di cui agli atti esaminati ed alle verifiche periodiche, è stata accertata la regolarità  </t>
    </r>
  </si>
  <si>
    <t xml:space="preserve">            della gestionefinanziaria e la coerenza rispetto alla programmazion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E' stato rispettato il vincolo di destinazione dei finanziament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 dati della programmazione definitiva sono correttamente indicat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Esiste corrispondenza tra il contenuto del conto finanziario e le risultanze contabili di cui ai registr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l modello H è coerente con gli altri modell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Vi è concordanza tra i valori indicati nel modello L  e le risultanze contabil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E' stato correttamente eseguito il riaccertamento dei residu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l modello L è coerente con gli altri modell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Sono state rispettate le norme regolamentari relative alle procedure di variazione ai beni iscritti nell'inventario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l passaggio di consegne dal Dirigente scolastico al DSGA è stato realizzato e non si osservano vizi  </t>
    </r>
  </si>
  <si>
    <t xml:space="preserve">             nella proceduraapplicat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Vi è concordanza tra i valori indicati e le risultanze contabili dal libro inventario e dagli altri registr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l valore dei crediti e debiti indicati corrisponde al valore accertato dei residui attivi e passiv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L'ammontare delle disponibilità liquide indicate coincide con la sommatoria dei saldi al 31/12 comunicati </t>
    </r>
  </si>
  <si>
    <t xml:space="preserve">            dall'Istituto cassiere e da Poste Sp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Le consistenze iniziali sono correttamente ripor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l modello K è coerente con gli altri modell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Vi è concordanza tra i valori indicati nel modello J e le risultanze contabil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L'ammontare del Fondo cassa risultante dal giornale di cassa al 31/12 concorda con il saldo comunicato </t>
    </r>
  </si>
  <si>
    <t xml:space="preserve">             dall'Istituto cassier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Il modello J è coerente con gli altri modelli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Avvenuta presentazione del modello 770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 </t>
    </r>
    <r>
      <rPr>
        <i val="true"/>
        <sz val="10"/>
        <color rgb="FF000000"/>
        <rFont val="Times New Roman"/>
        <family val="1"/>
      </rPr>
      <t xml:space="preserve">  Rispettato il termine di presentazione del modello 770</t>
    </r>
  </si>
  <si>
    <t xml:space="preserve">Conclusioni</t>
  </si>
  <si>
    <t xml:space="preserve">I Revisori dei Conti, sulla base degli elementi tratti dagli atti esaminati e dalle verifiche periodiche effettuate </t>
  </si>
  <si>
    <t xml:space="preserve"> nel corso dell'esercizio sulla regolarità della gestione finanziaria e patrimoniale, esprimono parere favorevole</t>
  </si>
  <si>
    <t xml:space="preserve"> all'approvazione del conto consuntivo dell'anno 2011 da parte del Consiglio di Istituto</t>
  </si>
  <si>
    <t xml:space="preserve">oppure</t>
  </si>
  <si>
    <t xml:space="preserve">I Revisori dei Conti in relazione a quanto sopra esposto, non esprimono parere favorevole sul conto  </t>
  </si>
  <si>
    <t xml:space="preserve">consuntivo dell'anno </t>
  </si>
  <si>
    <r>
      <rPr>
        <sz val="11"/>
        <color rgb="FF000000"/>
        <rFont val="Times New Roman"/>
        <family val="1"/>
      </rPr>
      <t xml:space="preserve">Il presente verbale, chiuso alle ore ......................., l'anno </t>
    </r>
    <r>
      <rPr>
        <b val="true"/>
        <sz val="11"/>
        <color rgb="FF000000"/>
        <rFont val="Times New Roman"/>
        <family val="1"/>
      </rPr>
      <t xml:space="preserve">2012, </t>
    </r>
    <r>
      <rPr>
        <sz val="11"/>
        <color rgb="FF000000"/>
        <rFont val="Times New Roman"/>
        <family val="1"/>
      </rPr>
      <t xml:space="preserve"> il giorno ......... del mese di………….., </t>
    </r>
  </si>
  <si>
    <t xml:space="preserve"> viene letto, confermato, sottoscritto e successivamente inserito nell’apposito registr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General"/>
    <numFmt numFmtId="167" formatCode="#,##0.00"/>
    <numFmt numFmtId="168" formatCode="0.00%"/>
    <numFmt numFmtId="169" formatCode="_-* #,##0.00_-;\-* #,##0.00_-;_-* \-??_-;_-@_-"/>
    <numFmt numFmtId="170" formatCode="&quot;€ &quot;#,##0.00;[RED]&quot;-€ &quot;#,##0.00"/>
    <numFmt numFmtId="171" formatCode="_-&quot;€ &quot;* #,##0.00_-;&quot;-€ &quot;* #,##0.00_-;_-&quot;€ &quot;* \-??_-;_-@_-"/>
    <numFmt numFmtId="172" formatCode="#,##0.00_ ;[RED]\-#,##0.00\ 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Times New Roman"/>
      <family val="1"/>
    </font>
    <font>
      <sz val="2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6"/>
      <color rgb="FF000000"/>
      <name val="Comic Sans MS"/>
      <family val="4"/>
    </font>
    <font>
      <b val="true"/>
      <sz val="16"/>
      <name val="Comic Sans MS"/>
      <family val="4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color rgb="FF000000"/>
      <name val="Times New Roman"/>
      <family val="1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6"/>
      <color rgb="FF000000"/>
      <name val="Comic Sans MS"/>
      <family val="4"/>
    </font>
    <font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Times New Roman"/>
      <family val="1"/>
    </font>
    <font>
      <b val="true"/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Symbol"/>
      <family val="1"/>
      <charset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6600"/>
      </left>
      <right style="thin"/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8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6" fillId="2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6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3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6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5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1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1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1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1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1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8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8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8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8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8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5" fillId="8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5" fillId="8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5" fillId="8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55" fillId="8" borderId="7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8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5" fillId="8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8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5" fillId="8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5" fillId="8" borderId="3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5" fillId="8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5" fillId="8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5" fillId="8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5" fillId="8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8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5" fillId="8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5" fillId="8" borderId="3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55" fillId="8" borderId="3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4" fillId="8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8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8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8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1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9" fillId="1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1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5" fillId="8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66" fillId="1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1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2" fillId="0" borderId="4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0</xdr:rowOff>
    </xdr:from>
    <xdr:to>
      <xdr:col>5</xdr:col>
      <xdr:colOff>1371240</xdr:colOff>
      <xdr:row>48</xdr:row>
      <xdr:rowOff>466560</xdr:rowOff>
    </xdr:to>
    <xdr:sp>
      <xdr:nvSpPr>
        <xdr:cNvPr id="0" name="Freccia a sinistra 2"/>
        <xdr:cNvSpPr/>
      </xdr:nvSpPr>
      <xdr:spPr>
        <a:xfrm>
          <a:off x="11062800" y="17668800"/>
          <a:ext cx="1371240" cy="466560"/>
        </a:xfrm>
        <a:prstGeom prst="leftArrow">
          <a:avLst>
            <a:gd name="adj1" fmla="val 50000"/>
            <a:gd name="adj2" fmla="val 52944"/>
          </a:avLst>
        </a:prstGeom>
        <a:solidFill>
          <a:srgbClr val="95373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4</xdr:row>
      <xdr:rowOff>75240</xdr:rowOff>
    </xdr:from>
    <xdr:to>
      <xdr:col>1</xdr:col>
      <xdr:colOff>2556720</xdr:colOff>
      <xdr:row>38</xdr:row>
      <xdr:rowOff>18360</xdr:rowOff>
    </xdr:to>
    <xdr:cxnSp>
      <xdr:nvCxnSpPr>
        <xdr:cNvPr id="1" name="Connettore 2 3"/>
        <xdr:cNvCxnSpPr/>
      </xdr:nvCxnSpPr>
      <xdr:spPr>
        <a:xfrm flipH="1" flipV="1">
          <a:off x="3383280" y="13305600"/>
          <a:ext cx="2365200" cy="1038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10"/>
      <c r="B5" s="5"/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11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6"/>
      <c r="M6" s="7"/>
      <c r="N6" s="7"/>
      <c r="O6" s="7"/>
    </row>
    <row r="7" customFormat="false" ht="15.75" hidden="false" customHeight="fals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2"/>
      <c r="M7" s="2"/>
      <c r="N7" s="2"/>
      <c r="O7" s="2"/>
    </row>
    <row r="8" customFormat="false" ht="15.75" hidden="false" customHeight="false" outlineLevel="0" collapsed="false">
      <c r="A8" s="13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</row>
    <row r="9" customFormat="false" ht="15" hidden="false" customHeight="false" outlineLevel="0" collapsed="false">
      <c r="A9" s="8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false" outlineLevel="0" collapsed="false">
      <c r="A10" s="16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</row>
    <row r="11" customFormat="false" ht="15.75" hidden="false" customHeight="false" outlineLevel="0" collapsed="false">
      <c r="A11" s="16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</row>
    <row r="12" customFormat="false" ht="15.75" hidden="false" customHeight="false" outlineLevel="0" collapsed="false">
      <c r="A12" s="16" t="s">
        <v>8</v>
      </c>
      <c r="B12" s="17"/>
      <c r="C12" s="17"/>
      <c r="D12" s="17"/>
      <c r="E12" s="17"/>
      <c r="F12" s="17"/>
      <c r="G12" s="17"/>
      <c r="H12" s="19"/>
      <c r="I12" s="19"/>
      <c r="J12" s="19"/>
      <c r="K12" s="19"/>
      <c r="L12" s="19"/>
      <c r="M12" s="19"/>
      <c r="N12" s="19"/>
      <c r="O12" s="17"/>
      <c r="P12" s="18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  <c r="M13" s="7"/>
      <c r="N13" s="7"/>
      <c r="O13" s="7"/>
    </row>
    <row r="14" customFormat="false" ht="15.75" hidden="false" customHeight="false" outlineLevel="0" collapsed="false">
      <c r="A14" s="20" t="s">
        <v>9</v>
      </c>
      <c r="B14" s="21"/>
      <c r="C14" s="21"/>
      <c r="D14" s="21"/>
      <c r="E14" s="21"/>
      <c r="F14" s="21"/>
      <c r="G14" s="21"/>
      <c r="H14" s="7"/>
      <c r="I14" s="7"/>
      <c r="J14" s="7"/>
      <c r="K14" s="7"/>
      <c r="L14" s="7"/>
      <c r="M14" s="7"/>
      <c r="N14" s="7"/>
      <c r="O14" s="7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7" customFormat="false" ht="15.75" hidden="false" customHeight="false" outlineLevel="0" collapsed="false">
      <c r="A17" s="24" t="s">
        <v>10</v>
      </c>
      <c r="B17" s="2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2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.75" hidden="false" customHeight="false" outlineLevel="0" collapsed="false">
      <c r="A19" s="24" t="s">
        <v>11</v>
      </c>
      <c r="B19" s="25"/>
      <c r="C19" s="25"/>
      <c r="D19" s="25"/>
      <c r="E19" s="25"/>
      <c r="F19" s="25"/>
      <c r="G19" s="25"/>
      <c r="H19" s="25"/>
      <c r="I19" s="25"/>
      <c r="J19" s="7"/>
      <c r="K19" s="7"/>
      <c r="L19" s="7"/>
      <c r="M19" s="7"/>
      <c r="N19" s="7"/>
      <c r="O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36.28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22.85"/>
    <col collapsed="false" customWidth="true" hidden="false" outlineLevel="0" max="6" min="6" style="0" width="23.14"/>
    <col collapsed="false" customWidth="true" hidden="false" outlineLevel="0" max="7" min="7" style="0" width="24.41"/>
    <col collapsed="false" customWidth="true" hidden="false" outlineLevel="0" max="8" min="8" style="0" width="15.7"/>
    <col collapsed="false" customWidth="true" hidden="false" outlineLevel="0" max="9" min="9" style="0" width="24.99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21.56"/>
    <col collapsed="false" customWidth="true" hidden="false" outlineLevel="0" max="13" min="13" style="0" width="19.28"/>
    <col collapsed="false" customWidth="true" hidden="false" outlineLevel="0" max="15" min="15" style="0" width="16.42"/>
    <col collapsed="false" customWidth="true" hidden="false" outlineLevel="0" max="16" min="16" style="0" width="14.85"/>
    <col collapsed="false" customWidth="true" hidden="false" outlineLevel="0" max="20" min="20" style="0" width="9.99"/>
    <col collapsed="false" customWidth="true" hidden="false" outlineLevel="0" max="21" min="21" style="0" width="25.41"/>
  </cols>
  <sheetData>
    <row r="1" customFormat="false" ht="18" hidden="false" customHeight="false" outlineLevel="0" collapsed="false">
      <c r="A1" s="27" t="s">
        <v>12</v>
      </c>
      <c r="B1" s="27"/>
      <c r="C1" s="27"/>
      <c r="D1" s="27"/>
      <c r="E1" s="27"/>
      <c r="F1" s="28" t="s">
        <v>13</v>
      </c>
      <c r="G1" s="29"/>
      <c r="H1" s="29"/>
      <c r="I1" s="30"/>
      <c r="J1" s="31"/>
      <c r="K1" s="31"/>
      <c r="L1" s="31"/>
      <c r="M1" s="31"/>
      <c r="N1" s="31"/>
      <c r="O1" s="31"/>
    </row>
    <row r="2" customFormat="false" ht="18.75" hidden="false" customHeight="false" outlineLevel="0" collapsed="false">
      <c r="A2" s="27"/>
      <c r="B2" s="27"/>
      <c r="C2" s="27"/>
      <c r="D2" s="27"/>
      <c r="E2" s="27"/>
      <c r="F2" s="32" t="s">
        <v>14</v>
      </c>
      <c r="G2" s="33"/>
      <c r="H2" s="34"/>
      <c r="I2" s="35"/>
      <c r="J2" s="31"/>
      <c r="K2" s="31"/>
      <c r="L2" s="31"/>
      <c r="M2" s="31"/>
      <c r="N2" s="31"/>
      <c r="O2" s="31"/>
    </row>
    <row r="3" customFormat="false" ht="21" hidden="false" customHeight="false" outlineLevel="0" collapsed="false">
      <c r="A3" s="36" t="s">
        <v>15</v>
      </c>
      <c r="B3" s="36"/>
      <c r="C3" s="36"/>
      <c r="D3" s="36"/>
      <c r="E3" s="36"/>
      <c r="F3" s="37"/>
      <c r="G3" s="38"/>
      <c r="H3" s="39"/>
      <c r="I3" s="39"/>
      <c r="J3" s="39"/>
      <c r="K3" s="39"/>
      <c r="L3" s="39"/>
      <c r="M3" s="39"/>
      <c r="N3" s="39"/>
      <c r="O3" s="39"/>
      <c r="P3" s="40"/>
      <c r="Q3" s="40"/>
      <c r="R3" s="40"/>
      <c r="S3" s="40"/>
      <c r="T3" s="40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</row>
    <row r="5" customFormat="false" ht="13.5" hidden="false" customHeight="true" outlineLevel="0" collapsed="false">
      <c r="B5" s="42"/>
      <c r="C5" s="43" t="s">
        <v>16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</row>
    <row r="6" customFormat="false" ht="33" hidden="false" customHeight="true" outlineLevel="0" collapsed="false">
      <c r="A6" s="44" t="s">
        <v>17</v>
      </c>
      <c r="B6" s="45" t="s">
        <v>1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customFormat="false" ht="33" hidden="false" customHeight="true" outlineLevel="0" collapsed="false">
      <c r="A7" s="46" t="s">
        <v>19</v>
      </c>
      <c r="B7" s="47"/>
      <c r="C7" s="48"/>
      <c r="D7" s="49" t="s">
        <v>20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</row>
    <row r="8" customFormat="false" ht="90.75" hidden="false" customHeight="true" outlineLevel="0" collapsed="false">
      <c r="A8" s="50" t="s">
        <v>21</v>
      </c>
      <c r="B8" s="51" t="s">
        <v>22</v>
      </c>
      <c r="C8" s="52" t="s">
        <v>23</v>
      </c>
      <c r="D8" s="53" t="str">
        <f aca="false">F8</f>
        <v>CTRL 7 congruente !</v>
      </c>
      <c r="E8" s="53"/>
      <c r="F8" s="54" t="str">
        <f aca="false">IF(F17=0,"CTRL 7 congruente !","CTRL 7 incongruente !")</f>
        <v>CTRL 7 congruente !</v>
      </c>
      <c r="G8" s="54"/>
      <c r="H8" s="54"/>
      <c r="I8" s="54"/>
      <c r="J8" s="54"/>
      <c r="K8" s="55" t="str">
        <f aca="false">IF(K16=B9,"CTRL 9 congruente !","CTRL 9 incongruente !")</f>
        <v>CTRL 9 congruente !</v>
      </c>
      <c r="L8" s="56"/>
      <c r="M8" s="56"/>
      <c r="N8" s="57"/>
      <c r="O8" s="58"/>
      <c r="P8" s="55" t="str">
        <f aca="false">IF(P17=E46,"CTRL 8 congruente !","CTRL 8 incongruente !")</f>
        <v>CTRL 8 congruente !</v>
      </c>
      <c r="Q8" s="56"/>
      <c r="R8" s="56"/>
      <c r="S8" s="57"/>
      <c r="T8" s="58"/>
      <c r="U8" s="55" t="str">
        <f aca="false">IF(U12=U13,"CTRL 10 congruente !","CRTL 10 incongruente !")</f>
        <v>CTRL 10 congruente !</v>
      </c>
      <c r="V8" s="56"/>
      <c r="W8" s="56"/>
      <c r="X8" s="57"/>
      <c r="Y8" s="58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</row>
    <row r="9" customFormat="false" ht="21" hidden="false" customHeight="true" outlineLevel="0" collapsed="false">
      <c r="A9" s="59" t="s">
        <v>24</v>
      </c>
      <c r="B9" s="60" t="n">
        <f aca="false">245804.28</f>
        <v>245804.28</v>
      </c>
      <c r="C9" s="61"/>
      <c r="D9" s="62" t="str">
        <f aca="false">K8</f>
        <v>CTRL 9 congruente !</v>
      </c>
      <c r="E9" s="62"/>
      <c r="F9" s="63" t="s">
        <v>25</v>
      </c>
      <c r="G9" s="64" t="s">
        <v>26</v>
      </c>
      <c r="H9" s="64"/>
      <c r="I9" s="64"/>
      <c r="J9" s="64"/>
      <c r="K9" s="65" t="s">
        <v>27</v>
      </c>
      <c r="L9" s="66" t="s">
        <v>26</v>
      </c>
      <c r="M9" s="66"/>
      <c r="N9" s="66"/>
      <c r="O9" s="66"/>
      <c r="P9" s="65" t="s">
        <v>28</v>
      </c>
      <c r="Q9" s="66" t="s">
        <v>26</v>
      </c>
      <c r="R9" s="66"/>
      <c r="S9" s="66"/>
      <c r="T9" s="66"/>
      <c r="U9" s="65" t="s">
        <v>29</v>
      </c>
      <c r="V9" s="66" t="s">
        <v>26</v>
      </c>
      <c r="W9" s="66"/>
      <c r="X9" s="66"/>
      <c r="Y9" s="66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customFormat="false" ht="21" hidden="false" customHeight="true" outlineLevel="0" collapsed="false">
      <c r="A10" s="59" t="s">
        <v>30</v>
      </c>
      <c r="B10" s="67" t="n">
        <v>228356.11</v>
      </c>
      <c r="C10" s="68" t="n">
        <f aca="false">B10</f>
        <v>228356.11</v>
      </c>
      <c r="D10" s="62"/>
      <c r="E10" s="62"/>
      <c r="F10" s="69" t="n">
        <f aca="false">B9</f>
        <v>245804.28</v>
      </c>
      <c r="G10" s="70" t="s">
        <v>31</v>
      </c>
      <c r="H10" s="70"/>
      <c r="I10" s="70"/>
      <c r="J10" s="71"/>
      <c r="K10" s="72" t="n">
        <f aca="false">E42</f>
        <v>158422.52</v>
      </c>
      <c r="L10" s="70" t="s">
        <v>32</v>
      </c>
      <c r="M10" s="70"/>
      <c r="N10" s="70"/>
      <c r="O10" s="71"/>
      <c r="P10" s="72" t="n">
        <f aca="false">C17</f>
        <v>309172.12</v>
      </c>
      <c r="Q10" s="70" t="s">
        <v>33</v>
      </c>
      <c r="R10" s="70"/>
      <c r="S10" s="70"/>
      <c r="T10" s="71"/>
      <c r="U10" s="72" t="n">
        <f aca="false">C17</f>
        <v>309172.12</v>
      </c>
      <c r="V10" s="70" t="s">
        <v>34</v>
      </c>
      <c r="W10" s="70"/>
      <c r="X10" s="70"/>
      <c r="Y10" s="7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customFormat="false" ht="21" hidden="false" customHeight="true" outlineLevel="0" collapsed="false">
      <c r="A11" s="59" t="s">
        <v>35</v>
      </c>
      <c r="B11" s="73" t="n">
        <v>240</v>
      </c>
      <c r="C11" s="74" t="n">
        <f aca="false">B11</f>
        <v>240</v>
      </c>
      <c r="D11" s="62"/>
      <c r="E11" s="62"/>
      <c r="F11" s="75" t="n">
        <f aca="false">C29</f>
        <v>0</v>
      </c>
      <c r="G11" s="70" t="s">
        <v>36</v>
      </c>
      <c r="H11" s="70"/>
      <c r="I11" s="70"/>
      <c r="J11" s="71"/>
      <c r="K11" s="76" t="n">
        <f aca="false">B35</f>
        <v>118915.32</v>
      </c>
      <c r="L11" s="70" t="s">
        <v>37</v>
      </c>
      <c r="M11" s="70"/>
      <c r="N11" s="70"/>
      <c r="O11" s="71"/>
      <c r="P11" s="76" t="n">
        <f aca="false">C28</f>
        <v>346004.09</v>
      </c>
      <c r="Q11" s="77" t="s">
        <v>38</v>
      </c>
      <c r="R11" s="77"/>
      <c r="S11" s="77"/>
      <c r="T11" s="78"/>
      <c r="U11" s="76" t="n">
        <f aca="false">E35</f>
        <v>68581.98</v>
      </c>
      <c r="V11" s="77" t="s">
        <v>39</v>
      </c>
      <c r="W11" s="77"/>
      <c r="X11" s="77"/>
      <c r="Y11" s="78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</row>
    <row r="12" customFormat="false" ht="21" hidden="false" customHeight="true" outlineLevel="0" collapsed="false">
      <c r="A12" s="59" t="s">
        <v>40</v>
      </c>
      <c r="B12" s="73" t="n">
        <f aca="false">31211.27</f>
        <v>31211.27</v>
      </c>
      <c r="C12" s="74" t="n">
        <f aca="false">B12</f>
        <v>31211.27</v>
      </c>
      <c r="D12" s="62"/>
      <c r="E12" s="62"/>
      <c r="F12" s="79" t="n">
        <f aca="false">C18</f>
        <v>36831.97</v>
      </c>
      <c r="G12" s="77" t="s">
        <v>41</v>
      </c>
      <c r="H12" s="77"/>
      <c r="I12" s="77"/>
      <c r="J12" s="78"/>
      <c r="K12" s="80" t="n">
        <f aca="false">B39</f>
        <v>31533.56</v>
      </c>
      <c r="L12" s="77" t="s">
        <v>42</v>
      </c>
      <c r="M12" s="77"/>
      <c r="N12" s="77"/>
      <c r="O12" s="78"/>
      <c r="P12" s="72" t="n">
        <f aca="false">C35</f>
        <v>93989.63</v>
      </c>
      <c r="Q12" s="81" t="s">
        <v>43</v>
      </c>
      <c r="R12" s="81"/>
      <c r="S12" s="81"/>
      <c r="T12" s="82"/>
      <c r="U12" s="72" t="n">
        <f aca="false">U10-U11</f>
        <v>240590.14</v>
      </c>
      <c r="V12" s="70" t="s">
        <v>44</v>
      </c>
      <c r="W12" s="70"/>
      <c r="X12" s="70"/>
      <c r="Y12" s="7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</row>
    <row r="13" customFormat="false" ht="43.5" hidden="false" customHeight="true" outlineLevel="0" collapsed="false">
      <c r="A13" s="59" t="s">
        <v>45</v>
      </c>
      <c r="B13" s="73" t="n">
        <v>48656.69</v>
      </c>
      <c r="C13" s="74" t="n">
        <f aca="false">B13</f>
        <v>48656.69</v>
      </c>
      <c r="D13" s="83" t="str">
        <f aca="false">P8</f>
        <v>CTRL 8 congruente !</v>
      </c>
      <c r="E13" s="83"/>
      <c r="F13" s="79"/>
      <c r="G13" s="84"/>
      <c r="H13" s="84"/>
      <c r="I13" s="84"/>
      <c r="J13" s="85"/>
      <c r="K13" s="80"/>
      <c r="L13" s="84"/>
      <c r="M13" s="84"/>
      <c r="N13" s="84"/>
      <c r="O13" s="85"/>
      <c r="P13" s="80" t="n">
        <f aca="false">C39</f>
        <v>25902.79</v>
      </c>
      <c r="Q13" s="77" t="s">
        <v>46</v>
      </c>
      <c r="R13" s="77"/>
      <c r="S13" s="77"/>
      <c r="T13" s="78"/>
      <c r="U13" s="72" t="n">
        <f aca="false">C44</f>
        <v>240590.14</v>
      </c>
      <c r="V13" s="70" t="s">
        <v>44</v>
      </c>
      <c r="W13" s="70"/>
      <c r="X13" s="70"/>
      <c r="Y13" s="7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</row>
    <row r="14" customFormat="false" ht="35.25" hidden="false" customHeight="true" outlineLevel="0" collapsed="false">
      <c r="A14" s="59" t="s">
        <v>47</v>
      </c>
      <c r="B14" s="73"/>
      <c r="C14" s="74" t="n">
        <f aca="false">B14</f>
        <v>0</v>
      </c>
      <c r="D14" s="83"/>
      <c r="E14" s="83"/>
      <c r="F14" s="69" t="n">
        <f aca="false">F39-F35</f>
        <v>3691.21</v>
      </c>
      <c r="G14" s="86" t="s">
        <v>48</v>
      </c>
      <c r="H14" s="86"/>
      <c r="I14" s="86"/>
      <c r="J14" s="86"/>
      <c r="K14" s="72"/>
      <c r="L14" s="87"/>
      <c r="M14" s="87"/>
      <c r="N14" s="87"/>
      <c r="O14" s="87"/>
      <c r="P14" s="80" t="n">
        <f aca="false">C47</f>
        <v>68581.98</v>
      </c>
      <c r="Q14" s="88" t="s">
        <v>49</v>
      </c>
      <c r="R14" s="88"/>
      <c r="S14" s="88"/>
      <c r="T14" s="88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</row>
    <row r="15" customFormat="false" ht="35.25" hidden="false" customHeight="true" outlineLevel="0" collapsed="false">
      <c r="A15" s="59" t="s">
        <v>50</v>
      </c>
      <c r="B15" s="73" t="n">
        <v>708.05</v>
      </c>
      <c r="C15" s="74" t="n">
        <f aca="false">B15</f>
        <v>708.05</v>
      </c>
      <c r="D15" s="83" t="str">
        <f aca="false">U8</f>
        <v>CTRL 10 congruente !</v>
      </c>
      <c r="E15" s="83"/>
      <c r="F15" s="69" t="n">
        <f aca="false">ROUND((F10+F11-F12+F14),2)</f>
        <v>212663.52</v>
      </c>
      <c r="G15" s="81" t="s">
        <v>51</v>
      </c>
      <c r="H15" s="81"/>
      <c r="I15" s="81"/>
      <c r="J15" s="81"/>
      <c r="K15" s="72"/>
      <c r="L15" s="89" t="s">
        <v>52</v>
      </c>
      <c r="M15" s="89"/>
      <c r="N15" s="89"/>
      <c r="O15" s="89"/>
      <c r="P15" s="72" t="n">
        <f aca="false">C48</f>
        <v>70264.54</v>
      </c>
      <c r="Q15" s="81" t="s">
        <v>53</v>
      </c>
      <c r="R15" s="81"/>
      <c r="S15" s="81"/>
      <c r="T15" s="8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6" customFormat="false" ht="41.25" hidden="false" customHeight="true" outlineLevel="0" collapsed="false">
      <c r="A16" s="59" t="s">
        <v>54</v>
      </c>
      <c r="B16" s="73"/>
      <c r="C16" s="74" t="n">
        <f aca="false">B16</f>
        <v>0</v>
      </c>
      <c r="D16" s="83"/>
      <c r="E16" s="83"/>
      <c r="F16" s="69" t="n">
        <f aca="false">E49</f>
        <v>212663.52</v>
      </c>
      <c r="G16" s="81" t="s">
        <v>55</v>
      </c>
      <c r="H16" s="81"/>
      <c r="I16" s="81"/>
      <c r="J16" s="82"/>
      <c r="K16" s="72" t="n">
        <f aca="false">ROUND((K10+K11-K12),2)</f>
        <v>245804.28</v>
      </c>
      <c r="L16" s="81" t="s">
        <v>56</v>
      </c>
      <c r="M16" s="81"/>
      <c r="N16" s="81"/>
      <c r="O16" s="82"/>
      <c r="P16" s="72" t="n">
        <f aca="false">E42</f>
        <v>158422.52</v>
      </c>
      <c r="Q16" s="81" t="s">
        <v>57</v>
      </c>
      <c r="R16" s="81"/>
      <c r="S16" s="81"/>
      <c r="T16" s="8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customFormat="false" ht="39" hidden="false" customHeight="true" outlineLevel="0" collapsed="false">
      <c r="A17" s="90" t="s">
        <v>58</v>
      </c>
      <c r="B17" s="91" t="n">
        <f aca="false">SUM(B9:B16)</f>
        <v>554976.4</v>
      </c>
      <c r="C17" s="91" t="n">
        <f aca="false">SUM(C9:C16)</f>
        <v>309172.12</v>
      </c>
      <c r="D17" s="83" t="str">
        <f aca="false">K18</f>
        <v>CTRL 11 congruente !</v>
      </c>
      <c r="E17" s="83"/>
      <c r="F17" s="92" t="n">
        <f aca="false">F16-F15</f>
        <v>0</v>
      </c>
      <c r="G17" s="92" t="s">
        <v>59</v>
      </c>
      <c r="H17" s="31"/>
      <c r="I17" s="31"/>
      <c r="J17" s="31"/>
      <c r="K17" s="31"/>
      <c r="L17" s="31"/>
      <c r="M17" s="31"/>
      <c r="N17" s="31"/>
      <c r="O17" s="31"/>
      <c r="P17" s="72" t="n">
        <f aca="false">ROUND((P10-P11+P12-P13-P14+P15+P16),2)</f>
        <v>191359.95</v>
      </c>
      <c r="Q17" s="81" t="s">
        <v>60</v>
      </c>
      <c r="R17" s="81"/>
      <c r="S17" s="81"/>
      <c r="T17" s="8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</row>
    <row r="18" customFormat="false" ht="27" hidden="false" customHeight="false" outlineLevel="0" collapsed="false">
      <c r="A18" s="59" t="s">
        <v>61</v>
      </c>
      <c r="B18" s="93" t="n">
        <v>0</v>
      </c>
      <c r="C18" s="93" t="n">
        <f aca="false">IF(C17&lt;C28,C28-C17,0)</f>
        <v>36831.97</v>
      </c>
      <c r="D18" s="83"/>
      <c r="E18" s="83"/>
      <c r="F18" s="55" t="str">
        <f aca="false">IF(J80=C28,"CTRL 14 -15 congruenti !","CTRL 14-15 incongruenti !")</f>
        <v>CTRL 14 -15 congruenti !</v>
      </c>
      <c r="G18" s="56"/>
      <c r="H18" s="56"/>
      <c r="I18" s="57"/>
      <c r="J18" s="58"/>
      <c r="K18" s="54" t="str">
        <f aca="false">IF(K22=K23,"CTRL 11 congruente !","CTRL 11 incongruente !")</f>
        <v>CTRL 11 congruente !</v>
      </c>
      <c r="L18" s="54"/>
      <c r="M18" s="54"/>
      <c r="N18" s="54"/>
      <c r="O18" s="54"/>
      <c r="P18" s="72" t="n">
        <f aca="false">E46</f>
        <v>191359.95</v>
      </c>
      <c r="Q18" s="81" t="s">
        <v>60</v>
      </c>
      <c r="R18" s="81"/>
      <c r="S18" s="81"/>
      <c r="T18" s="82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</row>
    <row r="19" customFormat="false" ht="42.75" hidden="false" customHeight="true" outlineLevel="0" collapsed="false">
      <c r="A19" s="90" t="s">
        <v>62</v>
      </c>
      <c r="B19" s="94" t="n">
        <f aca="false">SUM(B17:B18)</f>
        <v>554976.4</v>
      </c>
      <c r="C19" s="95" t="n">
        <f aca="false">SUM(C17:C18)</f>
        <v>346004.09</v>
      </c>
      <c r="D19" s="96" t="str">
        <f aca="false">F18</f>
        <v>CTRL 14 -15 congruenti !</v>
      </c>
      <c r="E19" s="96"/>
      <c r="F19" s="63" t="s">
        <v>63</v>
      </c>
      <c r="G19" s="66" t="s">
        <v>26</v>
      </c>
      <c r="H19" s="66"/>
      <c r="I19" s="66"/>
      <c r="J19" s="66"/>
      <c r="K19" s="65" t="s">
        <v>64</v>
      </c>
      <c r="L19" s="66" t="s">
        <v>26</v>
      </c>
      <c r="M19" s="66"/>
      <c r="N19" s="66"/>
      <c r="O19" s="66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</row>
    <row r="20" customFormat="false" ht="16.5" hidden="false" customHeight="true" outlineLevel="0" collapsed="false">
      <c r="A20" s="31"/>
      <c r="B20" s="31"/>
      <c r="C20" s="31"/>
      <c r="D20" s="96"/>
      <c r="E20" s="96"/>
      <c r="F20" s="69" t="n">
        <f aca="false">C28</f>
        <v>346004.09</v>
      </c>
      <c r="G20" s="70" t="s">
        <v>65</v>
      </c>
      <c r="H20" s="70"/>
      <c r="I20" s="70"/>
      <c r="J20" s="71"/>
      <c r="K20" s="72" t="n">
        <f aca="false">C28</f>
        <v>346004.09</v>
      </c>
      <c r="L20" s="70" t="s">
        <v>66</v>
      </c>
      <c r="M20" s="70"/>
      <c r="N20" s="70"/>
      <c r="O20" s="7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</row>
    <row r="21" customFormat="false" ht="21" hidden="false" customHeight="true" outlineLevel="0" collapsed="false">
      <c r="A21" s="97" t="s">
        <v>67</v>
      </c>
      <c r="B21" s="98"/>
      <c r="C21" s="98"/>
      <c r="D21" s="99"/>
      <c r="E21" s="99"/>
      <c r="F21" s="75" t="n">
        <f aca="false">J80</f>
        <v>346004.09</v>
      </c>
      <c r="G21" s="70" t="s">
        <v>68</v>
      </c>
      <c r="H21" s="70"/>
      <c r="I21" s="70"/>
      <c r="J21" s="71"/>
      <c r="K21" s="80" t="n">
        <f aca="false">E39</f>
        <v>70264.54</v>
      </c>
      <c r="L21" s="77" t="s">
        <v>69</v>
      </c>
      <c r="M21" s="77"/>
      <c r="N21" s="77"/>
      <c r="O21" s="78"/>
      <c r="P21" s="37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</row>
    <row r="22" customFormat="false" ht="60" hidden="false" customHeight="true" outlineLevel="0" collapsed="false">
      <c r="A22" s="100" t="s">
        <v>21</v>
      </c>
      <c r="B22" s="101" t="s">
        <v>22</v>
      </c>
      <c r="C22" s="102" t="s">
        <v>70</v>
      </c>
      <c r="D22" s="83" t="str">
        <f aca="false">F26</f>
        <v>CTRL 12-13 congruenti!</v>
      </c>
      <c r="E22" s="83"/>
      <c r="F22" s="103" t="str">
        <f aca="false">IF(F24=F25,"patrimonio congruente !"," Giustifica giacenza postale")</f>
        <v>patrimonio congruente !</v>
      </c>
      <c r="G22" s="103"/>
      <c r="H22" s="103"/>
      <c r="I22" s="103"/>
      <c r="J22" s="103"/>
      <c r="K22" s="72" t="n">
        <f aca="false">K20-K21</f>
        <v>275739.55</v>
      </c>
      <c r="L22" s="70" t="s">
        <v>71</v>
      </c>
      <c r="M22" s="70"/>
      <c r="N22" s="70"/>
      <c r="O22" s="7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</row>
    <row r="23" customFormat="false" ht="37.5" hidden="false" customHeight="true" outlineLevel="0" collapsed="false">
      <c r="A23" s="104" t="s">
        <v>72</v>
      </c>
      <c r="B23" s="67" t="n">
        <v>205544.08</v>
      </c>
      <c r="C23" s="105" t="n">
        <v>145424.78</v>
      </c>
      <c r="D23" s="83"/>
      <c r="E23" s="83"/>
      <c r="F23" s="106" t="s">
        <v>73</v>
      </c>
      <c r="G23" s="107" t="s">
        <v>26</v>
      </c>
      <c r="H23" s="107"/>
      <c r="I23" s="107"/>
      <c r="J23" s="107"/>
      <c r="K23" s="72" t="n">
        <f aca="false">C45</f>
        <v>275739.55</v>
      </c>
      <c r="L23" s="70" t="s">
        <v>71</v>
      </c>
      <c r="M23" s="70"/>
      <c r="N23" s="70"/>
      <c r="O23" s="7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</row>
    <row r="24" customFormat="false" ht="31.5" hidden="false" customHeight="true" outlineLevel="0" collapsed="false">
      <c r="A24" s="104" t="s">
        <v>74</v>
      </c>
      <c r="B24" s="108" t="n">
        <v>282827.07</v>
      </c>
      <c r="C24" s="108" t="n">
        <v>200579.31</v>
      </c>
      <c r="D24" s="83" t="str">
        <f aca="false">K26</f>
        <v>CRTL 16 congruente !</v>
      </c>
      <c r="E24" s="83"/>
      <c r="F24" s="109" t="n">
        <f aca="false">D62-D55</f>
        <v>212663.52</v>
      </c>
      <c r="G24" s="70" t="s">
        <v>75</v>
      </c>
      <c r="H24" s="70"/>
      <c r="I24" s="70"/>
      <c r="J24" s="71"/>
      <c r="K24" s="92" t="n">
        <f aca="false">F24</f>
        <v>212663.52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</row>
    <row r="25" customFormat="false" ht="29.25" hidden="false" customHeight="true" outlineLevel="0" collapsed="false">
      <c r="A25" s="104" t="s">
        <v>76</v>
      </c>
      <c r="B25" s="73"/>
      <c r="C25" s="108"/>
      <c r="D25" s="83"/>
      <c r="E25" s="83"/>
      <c r="F25" s="110" t="n">
        <f aca="false">E49</f>
        <v>212663.52</v>
      </c>
      <c r="G25" s="70" t="s">
        <v>77</v>
      </c>
      <c r="H25" s="70"/>
      <c r="I25" s="70"/>
      <c r="J25" s="71"/>
      <c r="K25" s="92" t="n">
        <f aca="false">E49</f>
        <v>212663.52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customFormat="false" ht="27" hidden="false" customHeight="true" outlineLevel="0" collapsed="false">
      <c r="A26" s="104" t="s">
        <v>78</v>
      </c>
      <c r="B26" s="73" t="n">
        <v>262.66</v>
      </c>
      <c r="C26" s="111"/>
      <c r="D26" s="112"/>
      <c r="E26" s="112"/>
      <c r="F26" s="113" t="str">
        <f aca="false">IF(F28=F29,"CTRL 12-13 congruenti!","CTRL 12-13 incongruenti!")</f>
        <v>CTRL 12-13 congruenti!</v>
      </c>
      <c r="G26" s="113"/>
      <c r="H26" s="113"/>
      <c r="I26" s="113"/>
      <c r="J26" s="113"/>
      <c r="K26" s="54" t="str">
        <f aca="false">IF(E49=K31,"CRTL 16 congruente !","CTRL 16 incongruentE !")</f>
        <v>CRTL 16 congruente !</v>
      </c>
      <c r="L26" s="54"/>
      <c r="M26" s="54"/>
      <c r="N26" s="54"/>
      <c r="O26" s="54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customFormat="false" ht="30" hidden="false" customHeight="true" outlineLevel="0" collapsed="false">
      <c r="A27" s="104" t="s">
        <v>79</v>
      </c>
      <c r="B27" s="114" t="n">
        <v>66342.59</v>
      </c>
      <c r="C27" s="111"/>
      <c r="D27" s="115" t="str">
        <f aca="false">F22</f>
        <v>patrimonio congruente !</v>
      </c>
      <c r="E27" s="115"/>
      <c r="F27" s="116" t="s">
        <v>80</v>
      </c>
      <c r="G27" s="117" t="s">
        <v>26</v>
      </c>
      <c r="H27" s="117"/>
      <c r="I27" s="117"/>
      <c r="J27" s="117"/>
      <c r="K27" s="65" t="s">
        <v>81</v>
      </c>
      <c r="L27" s="66" t="s">
        <v>26</v>
      </c>
      <c r="M27" s="66"/>
      <c r="N27" s="66"/>
      <c r="O27" s="66"/>
    </row>
    <row r="28" customFormat="false" ht="24" hidden="false" customHeight="true" outlineLevel="0" collapsed="false">
      <c r="A28" s="118" t="s">
        <v>82</v>
      </c>
      <c r="B28" s="91" t="n">
        <f aca="false">SUM(B23:B27)</f>
        <v>554976.4</v>
      </c>
      <c r="C28" s="119" t="n">
        <f aca="false">SUM(C23:C25)</f>
        <v>346004.09</v>
      </c>
      <c r="D28" s="115"/>
      <c r="E28" s="115"/>
      <c r="F28" s="69" t="n">
        <f aca="false">I80</f>
        <v>488371.15</v>
      </c>
      <c r="G28" s="70" t="s">
        <v>83</v>
      </c>
      <c r="H28" s="70"/>
      <c r="I28" s="70"/>
      <c r="J28" s="71"/>
      <c r="K28" s="72" t="n">
        <f aca="false">ROUND((B23+B24+B26-C28),2)</f>
        <v>142629.72</v>
      </c>
      <c r="L28" s="70" t="s">
        <v>84</v>
      </c>
      <c r="M28" s="70"/>
      <c r="N28" s="70"/>
      <c r="O28" s="71"/>
    </row>
    <row r="29" customFormat="false" ht="31.5" hidden="false" customHeight="true" outlineLevel="0" collapsed="false">
      <c r="A29" s="104" t="s">
        <v>85</v>
      </c>
      <c r="B29" s="93" t="n">
        <v>0</v>
      </c>
      <c r="C29" s="120" t="n">
        <f aca="false">IF(C17&gt;C28,C17-C28,0)</f>
        <v>0</v>
      </c>
      <c r="D29" s="115"/>
      <c r="E29" s="115"/>
      <c r="F29" s="121" t="n">
        <f aca="false">ROUND((B28-B27-B26),2)</f>
        <v>488371.15</v>
      </c>
      <c r="G29" s="70" t="s">
        <v>86</v>
      </c>
      <c r="H29" s="70"/>
      <c r="I29" s="70"/>
      <c r="J29" s="71"/>
      <c r="K29" s="76" t="n">
        <f aca="false">B27</f>
        <v>66342.59</v>
      </c>
      <c r="L29" s="70" t="s">
        <v>87</v>
      </c>
      <c r="M29" s="70"/>
      <c r="N29" s="70"/>
      <c r="O29" s="71"/>
    </row>
    <row r="30" customFormat="false" ht="42" hidden="false" customHeight="true" outlineLevel="0" collapsed="false">
      <c r="A30" s="90" t="s">
        <v>88</v>
      </c>
      <c r="B30" s="94" t="n">
        <f aca="false">SUM(B28:B29)</f>
        <v>554976.4</v>
      </c>
      <c r="C30" s="95" t="n">
        <f aca="false">SUM(C28:C29)</f>
        <v>346004.09</v>
      </c>
      <c r="D30" s="115"/>
      <c r="E30" s="115"/>
      <c r="F30" s="122"/>
      <c r="G30" s="123"/>
      <c r="H30" s="123"/>
      <c r="I30" s="123"/>
      <c r="J30" s="124"/>
      <c r="K30" s="72" t="n">
        <f aca="false">F39-F35</f>
        <v>3691.21</v>
      </c>
      <c r="L30" s="87" t="s">
        <v>89</v>
      </c>
      <c r="M30" s="87"/>
      <c r="N30" s="87"/>
      <c r="O30" s="87"/>
    </row>
    <row r="31" customFormat="false" ht="19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72" t="n">
        <f aca="false">ROUND((K28+K29+K30),2)</f>
        <v>212663.52</v>
      </c>
      <c r="L31" s="81" t="s">
        <v>55</v>
      </c>
      <c r="M31" s="81"/>
      <c r="N31" s="81"/>
      <c r="O31" s="82"/>
    </row>
    <row r="32" customFormat="false" ht="21" hidden="false" customHeight="false" outlineLevel="0" collapsed="false">
      <c r="A32" s="125" t="s">
        <v>90</v>
      </c>
      <c r="B32" s="126"/>
      <c r="C32" s="126"/>
      <c r="D32" s="126"/>
      <c r="E32" s="126"/>
      <c r="F32" s="126"/>
      <c r="G32" s="126"/>
      <c r="H32" s="31"/>
      <c r="I32" s="31"/>
      <c r="J32" s="31"/>
      <c r="K32" s="72" t="n">
        <f aca="false">E49</f>
        <v>212663.52</v>
      </c>
      <c r="L32" s="81" t="s">
        <v>55</v>
      </c>
      <c r="M32" s="81"/>
      <c r="N32" s="81"/>
      <c r="O32" s="82"/>
    </row>
    <row r="33" customFormat="false" ht="12.75" hidden="false" customHeight="true" outlineLevel="0" collapsed="false">
      <c r="A33" s="127"/>
      <c r="B33" s="128" t="s">
        <v>91</v>
      </c>
      <c r="C33" s="128" t="s">
        <v>92</v>
      </c>
      <c r="D33" s="129" t="s">
        <v>93</v>
      </c>
      <c r="E33" s="128" t="s">
        <v>94</v>
      </c>
      <c r="F33" s="128" t="s">
        <v>95</v>
      </c>
      <c r="G33" s="128" t="s">
        <v>96</v>
      </c>
      <c r="H33" s="31"/>
      <c r="I33" s="31"/>
      <c r="J33" s="31"/>
      <c r="K33" s="31"/>
      <c r="L33" s="31"/>
      <c r="M33" s="31"/>
      <c r="N33" s="31"/>
      <c r="O33" s="31"/>
    </row>
    <row r="34" customFormat="false" ht="48.75" hidden="false" customHeight="true" outlineLevel="0" collapsed="false">
      <c r="A34" s="127"/>
      <c r="B34" s="128"/>
      <c r="C34" s="128"/>
      <c r="D34" s="129"/>
      <c r="E34" s="128"/>
      <c r="F34" s="128"/>
      <c r="G34" s="128"/>
      <c r="H34" s="31"/>
      <c r="I34" s="31"/>
      <c r="J34" s="31"/>
      <c r="K34" s="31"/>
      <c r="L34" s="31"/>
      <c r="M34" s="31"/>
      <c r="N34" s="31"/>
      <c r="O34" s="31"/>
    </row>
    <row r="35" customFormat="false" ht="21" hidden="false" customHeight="false" outlineLevel="0" collapsed="false">
      <c r="A35" s="130" t="s">
        <v>97</v>
      </c>
      <c r="B35" s="131" t="n">
        <f aca="false">118642.15+273.17</f>
        <v>118915.32</v>
      </c>
      <c r="C35" s="132" t="n">
        <v>93989.63</v>
      </c>
      <c r="D35" s="133" t="n">
        <f aca="false">B35-C35</f>
        <v>24925.69</v>
      </c>
      <c r="E35" s="134" t="n">
        <f aca="false">C47</f>
        <v>68581.98</v>
      </c>
      <c r="F35" s="132" t="n">
        <f aca="false">59.5+273.17</f>
        <v>332.67</v>
      </c>
      <c r="G35" s="135" t="n">
        <f aca="false">D35+E35-F35</f>
        <v>93175</v>
      </c>
      <c r="H35" s="31"/>
      <c r="I35" s="31"/>
      <c r="J35" s="31"/>
      <c r="K35" s="31"/>
      <c r="L35" s="31"/>
      <c r="M35" s="31"/>
      <c r="N35" s="31"/>
      <c r="O35" s="31"/>
    </row>
    <row r="36" customFormat="false" ht="21" hidden="false" customHeight="false" outlineLevel="0" collapsed="false">
      <c r="A36" s="136"/>
      <c r="B36" s="136"/>
      <c r="C36" s="136"/>
      <c r="D36" s="136"/>
      <c r="E36" s="136"/>
      <c r="F36" s="136"/>
      <c r="G36" s="137"/>
      <c r="H36" s="31"/>
      <c r="I36" s="31"/>
      <c r="J36" s="31"/>
      <c r="K36" s="31"/>
      <c r="L36" s="31"/>
      <c r="M36" s="31"/>
      <c r="N36" s="31"/>
      <c r="O36" s="31"/>
    </row>
    <row r="37" customFormat="false" ht="12.75" hidden="false" customHeight="true" outlineLevel="0" collapsed="false">
      <c r="A37" s="138"/>
      <c r="B37" s="139" t="s">
        <v>91</v>
      </c>
      <c r="C37" s="139" t="s">
        <v>98</v>
      </c>
      <c r="D37" s="140" t="s">
        <v>99</v>
      </c>
      <c r="E37" s="139" t="s">
        <v>94</v>
      </c>
      <c r="F37" s="139" t="s">
        <v>95</v>
      </c>
      <c r="G37" s="128" t="s">
        <v>96</v>
      </c>
      <c r="H37" s="31"/>
      <c r="I37" s="31"/>
      <c r="J37" s="31"/>
      <c r="K37" s="31"/>
      <c r="L37" s="31"/>
      <c r="M37" s="31"/>
      <c r="N37" s="31"/>
      <c r="O37" s="31"/>
    </row>
    <row r="38" customFormat="false" ht="31.5" hidden="false" customHeight="true" outlineLevel="0" collapsed="false">
      <c r="A38" s="138"/>
      <c r="B38" s="139"/>
      <c r="C38" s="139"/>
      <c r="D38" s="140"/>
      <c r="E38" s="139"/>
      <c r="F38" s="139"/>
      <c r="G38" s="139"/>
      <c r="H38" s="31"/>
      <c r="I38" s="31"/>
      <c r="J38" s="31"/>
      <c r="K38" s="31"/>
      <c r="L38" s="31"/>
      <c r="M38" s="31"/>
      <c r="N38" s="31"/>
      <c r="O38" s="31"/>
    </row>
    <row r="39" customFormat="false" ht="21" hidden="false" customHeight="false" outlineLevel="0" collapsed="false">
      <c r="A39" s="59" t="s">
        <v>100</v>
      </c>
      <c r="B39" s="141" t="n">
        <v>31533.56</v>
      </c>
      <c r="C39" s="142" t="n">
        <v>25902.79</v>
      </c>
      <c r="D39" s="135" t="n">
        <f aca="false">B39-C39</f>
        <v>5630.77</v>
      </c>
      <c r="E39" s="135" t="n">
        <f aca="false">C48</f>
        <v>70264.54</v>
      </c>
      <c r="F39" s="142" t="n">
        <v>4023.88</v>
      </c>
      <c r="G39" s="135" t="n">
        <f aca="false">D39+E39-F39</f>
        <v>71871.43</v>
      </c>
      <c r="H39" s="31"/>
      <c r="I39" s="31"/>
      <c r="J39" s="31"/>
      <c r="K39" s="31"/>
      <c r="L39" s="31"/>
      <c r="M39" s="31"/>
      <c r="N39" s="31"/>
      <c r="O39" s="31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21" hidden="false" customHeight="false" outlineLevel="0" collapsed="false">
      <c r="A41" s="143" t="s">
        <v>101</v>
      </c>
      <c r="B41" s="144"/>
      <c r="C41" s="126"/>
      <c r="D41" s="126"/>
      <c r="E41" s="126"/>
      <c r="F41" s="31"/>
      <c r="G41" s="31"/>
      <c r="H41" s="31"/>
      <c r="I41" s="31"/>
      <c r="J41" s="31"/>
      <c r="K41" s="31"/>
    </row>
    <row r="42" customFormat="false" ht="41.25" hidden="false" customHeight="false" outlineLevel="0" collapsed="false">
      <c r="A42" s="104" t="s">
        <v>102</v>
      </c>
      <c r="B42" s="145"/>
      <c r="C42" s="146"/>
      <c r="D42" s="146"/>
      <c r="E42" s="147" t="n">
        <v>158422.52</v>
      </c>
      <c r="F42" s="37"/>
      <c r="G42" s="31"/>
      <c r="H42" s="31"/>
      <c r="I42" s="31"/>
      <c r="J42" s="31"/>
      <c r="K42" s="31"/>
    </row>
    <row r="43" customFormat="false" ht="41.25" hidden="false" customHeight="false" outlineLevel="0" collapsed="false">
      <c r="A43" s="104"/>
      <c r="B43" s="140" t="s">
        <v>103</v>
      </c>
      <c r="C43" s="140" t="s">
        <v>104</v>
      </c>
      <c r="D43" s="148" t="s">
        <v>105</v>
      </c>
      <c r="E43" s="149"/>
      <c r="F43" s="31"/>
      <c r="G43" s="37"/>
      <c r="H43" s="31"/>
      <c r="I43" s="31"/>
      <c r="J43" s="31"/>
      <c r="K43" s="31"/>
    </row>
    <row r="44" customFormat="false" ht="21" hidden="false" customHeight="false" outlineLevel="0" collapsed="false">
      <c r="A44" s="104" t="s">
        <v>106</v>
      </c>
      <c r="B44" s="135" t="n">
        <f aca="false">C35</f>
        <v>93989.63</v>
      </c>
      <c r="C44" s="142" t="n">
        <v>240590.14</v>
      </c>
      <c r="D44" s="135" t="n">
        <f aca="false">(B44+C44)</f>
        <v>334579.77</v>
      </c>
      <c r="E44" s="149"/>
      <c r="F44" s="31"/>
      <c r="G44" s="31"/>
      <c r="H44" s="31"/>
      <c r="I44" s="31"/>
      <c r="J44" s="31"/>
      <c r="K44" s="31"/>
    </row>
    <row r="45" customFormat="false" ht="21" hidden="false" customHeight="false" outlineLevel="0" collapsed="false">
      <c r="A45" s="104" t="s">
        <v>107</v>
      </c>
      <c r="B45" s="135" t="n">
        <f aca="false">C39</f>
        <v>25902.79</v>
      </c>
      <c r="C45" s="142" t="n">
        <v>275739.55</v>
      </c>
      <c r="D45" s="135" t="n">
        <f aca="false">B45+C45</f>
        <v>301642.34</v>
      </c>
      <c r="E45" s="149"/>
      <c r="F45" s="31"/>
      <c r="G45" s="31"/>
      <c r="H45" s="31"/>
      <c r="I45" s="31"/>
      <c r="J45" s="31"/>
      <c r="K45" s="31"/>
    </row>
    <row r="46" customFormat="false" ht="41.25" hidden="false" customHeight="false" outlineLevel="0" collapsed="false">
      <c r="A46" s="104" t="s">
        <v>108</v>
      </c>
      <c r="B46" s="149"/>
      <c r="C46" s="149"/>
      <c r="D46" s="149"/>
      <c r="E46" s="150" t="n">
        <f aca="false">ROUND((D44-D45+E42),2)</f>
        <v>191359.95</v>
      </c>
      <c r="F46" s="31"/>
      <c r="G46" s="31"/>
      <c r="H46" s="31"/>
      <c r="I46" s="31"/>
      <c r="J46" s="31"/>
      <c r="K46" s="31"/>
    </row>
    <row r="47" customFormat="false" ht="21" hidden="false" customHeight="false" outlineLevel="0" collapsed="false">
      <c r="A47" s="104" t="s">
        <v>97</v>
      </c>
      <c r="B47" s="135" t="n">
        <f aca="false">D35-F35</f>
        <v>24593.02</v>
      </c>
      <c r="C47" s="142" t="n">
        <v>68581.98</v>
      </c>
      <c r="D47" s="149"/>
      <c r="E47" s="135" t="n">
        <f aca="false">SUM(B47:C47)</f>
        <v>93175</v>
      </c>
      <c r="F47" s="31"/>
      <c r="G47" s="31"/>
      <c r="H47" s="31"/>
      <c r="I47" s="31"/>
      <c r="J47" s="31"/>
      <c r="K47" s="31"/>
    </row>
    <row r="48" customFormat="false" ht="21" hidden="false" customHeight="false" outlineLevel="0" collapsed="false">
      <c r="A48" s="104" t="s">
        <v>100</v>
      </c>
      <c r="B48" s="135" t="n">
        <f aca="false">D39-F39</f>
        <v>1606.89</v>
      </c>
      <c r="C48" s="142" t="n">
        <v>70264.54</v>
      </c>
      <c r="D48" s="149"/>
      <c r="E48" s="135" t="n">
        <f aca="false">SUM(B48:C48)</f>
        <v>71871.43</v>
      </c>
      <c r="F48" s="31"/>
      <c r="G48" s="31"/>
      <c r="H48" s="31"/>
      <c r="I48" s="31"/>
      <c r="J48" s="31"/>
      <c r="K48" s="31"/>
    </row>
    <row r="49" customFormat="false" ht="41.25" hidden="false" customHeight="false" outlineLevel="0" collapsed="false">
      <c r="A49" s="104" t="s">
        <v>109</v>
      </c>
      <c r="B49" s="151"/>
      <c r="C49" s="151"/>
      <c r="D49" s="149"/>
      <c r="E49" s="152" t="n">
        <f aca="false">E46+(E47-E48)</f>
        <v>212663.52</v>
      </c>
      <c r="F49" s="31"/>
      <c r="G49" s="31"/>
      <c r="H49" s="31"/>
      <c r="I49" s="31"/>
      <c r="J49" s="31"/>
      <c r="K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21" hidden="false" customHeight="false" outlineLevel="0" collapsed="false">
      <c r="A51" s="153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21" hidden="false" customHeight="false" outlineLevel="0" collapsed="false">
      <c r="A52" s="143" t="s">
        <v>110</v>
      </c>
      <c r="B52" s="154" t="n">
        <v>0</v>
      </c>
      <c r="C52" s="155" t="s">
        <v>111</v>
      </c>
      <c r="D52" s="155"/>
      <c r="E52" s="31"/>
      <c r="F52" s="31"/>
      <c r="G52" s="31"/>
      <c r="H52" s="31"/>
      <c r="I52" s="31"/>
      <c r="J52" s="31"/>
      <c r="K52" s="31"/>
    </row>
    <row r="53" customFormat="false" ht="41.25" hidden="false" customHeight="false" outlineLevel="0" collapsed="false">
      <c r="A53" s="156"/>
      <c r="B53" s="140" t="s">
        <v>112</v>
      </c>
      <c r="C53" s="140" t="s">
        <v>113</v>
      </c>
      <c r="D53" s="140" t="s">
        <v>114</v>
      </c>
      <c r="E53" s="31"/>
      <c r="F53" s="31"/>
      <c r="G53" s="31"/>
      <c r="H53" s="31"/>
      <c r="I53" s="31"/>
      <c r="J53" s="31"/>
      <c r="K53" s="31"/>
    </row>
    <row r="54" customFormat="false" ht="21" hidden="false" customHeight="false" outlineLevel="0" collapsed="false">
      <c r="A54" s="104"/>
      <c r="B54" s="157"/>
      <c r="C54" s="157"/>
      <c r="D54" s="157"/>
      <c r="E54" s="31"/>
      <c r="F54" s="31"/>
      <c r="G54" s="31"/>
      <c r="H54" s="31"/>
      <c r="I54" s="31"/>
      <c r="J54" s="31"/>
      <c r="K54" s="31"/>
    </row>
    <row r="55" customFormat="false" ht="21" hidden="false" customHeight="false" outlineLevel="0" collapsed="false">
      <c r="A55" s="104" t="s">
        <v>115</v>
      </c>
      <c r="B55" s="142" t="n">
        <v>80909.02</v>
      </c>
      <c r="C55" s="142" t="n">
        <v>20303.05</v>
      </c>
      <c r="D55" s="135" t="n">
        <f aca="false">B55+C55</f>
        <v>101212.07</v>
      </c>
      <c r="E55" s="31"/>
      <c r="F55" s="31"/>
      <c r="G55" s="31"/>
      <c r="H55" s="31"/>
      <c r="I55" s="31"/>
      <c r="J55" s="31"/>
      <c r="K55" s="31"/>
    </row>
    <row r="56" customFormat="false" ht="21" hidden="false" customHeight="false" outlineLevel="0" collapsed="false">
      <c r="A56" s="104" t="s">
        <v>116</v>
      </c>
      <c r="B56" s="158" t="n">
        <f aca="false">B35+E42+B51</f>
        <v>277337.84</v>
      </c>
      <c r="C56" s="150" t="n">
        <f aca="false">D56-B56</f>
        <v>7197.11000000004</v>
      </c>
      <c r="D56" s="135" t="n">
        <f aca="false">G35+E46+B52</f>
        <v>284534.95</v>
      </c>
      <c r="E56" s="31"/>
      <c r="F56" s="31"/>
      <c r="G56" s="31"/>
      <c r="H56" s="31"/>
      <c r="I56" s="31"/>
      <c r="J56" s="31"/>
      <c r="K56" s="31"/>
    </row>
    <row r="57" customFormat="false" ht="21" hidden="false" customHeight="false" outlineLevel="0" collapsed="false">
      <c r="A57" s="104" t="s">
        <v>117</v>
      </c>
      <c r="B57" s="135" t="n">
        <f aca="false">SUM(B55:B56)</f>
        <v>358246.86</v>
      </c>
      <c r="C57" s="135" t="n">
        <f aca="false">SUM(C55:C56)</f>
        <v>27500.16</v>
      </c>
      <c r="D57" s="135" t="n">
        <f aca="false">B57+C57</f>
        <v>385747.02</v>
      </c>
      <c r="E57" s="31"/>
      <c r="F57" s="31"/>
      <c r="G57" s="31"/>
      <c r="H57" s="31"/>
      <c r="I57" s="31"/>
      <c r="J57" s="31"/>
      <c r="K57" s="31"/>
    </row>
    <row r="58" customFormat="false" ht="21" hidden="false" customHeight="false" outlineLevel="0" collapsed="false">
      <c r="A58" s="104" t="s">
        <v>118</v>
      </c>
      <c r="B58" s="142" t="n">
        <v>0</v>
      </c>
      <c r="C58" s="142" t="n">
        <v>0</v>
      </c>
      <c r="D58" s="135" t="n">
        <f aca="false">B58+C58</f>
        <v>0</v>
      </c>
      <c r="E58" s="31"/>
      <c r="F58" s="31"/>
      <c r="G58" s="31"/>
      <c r="H58" s="31"/>
      <c r="I58" s="31"/>
      <c r="J58" s="31"/>
      <c r="K58" s="31"/>
    </row>
    <row r="59" customFormat="false" ht="21" hidden="false" customHeight="false" outlineLevel="0" collapsed="false">
      <c r="A59" s="104" t="s">
        <v>62</v>
      </c>
      <c r="B59" s="135" t="n">
        <f aca="false">B57-B58</f>
        <v>358246.86</v>
      </c>
      <c r="C59" s="135" t="n">
        <f aca="false">C57-C58</f>
        <v>27500.16</v>
      </c>
      <c r="D59" s="135" t="n">
        <f aca="false">B59+C59</f>
        <v>385747.02</v>
      </c>
      <c r="E59" s="31"/>
      <c r="F59" s="31"/>
      <c r="G59" s="31"/>
      <c r="H59" s="31"/>
      <c r="I59" s="31"/>
      <c r="J59" s="31"/>
      <c r="K59" s="31"/>
    </row>
    <row r="60" customFormat="false" ht="21" hidden="false" customHeight="false" outlineLevel="0" collapsed="false">
      <c r="A60" s="104" t="s">
        <v>119</v>
      </c>
      <c r="B60" s="157"/>
      <c r="C60" s="157"/>
      <c r="D60" s="157"/>
      <c r="E60" s="31"/>
      <c r="F60" s="31"/>
      <c r="G60" s="31"/>
      <c r="H60" s="31"/>
      <c r="I60" s="31"/>
      <c r="J60" s="31"/>
      <c r="K60" s="31"/>
    </row>
    <row r="61" customFormat="false" ht="21" hidden="false" customHeight="false" outlineLevel="0" collapsed="false">
      <c r="A61" s="118" t="s">
        <v>120</v>
      </c>
      <c r="B61" s="159" t="n">
        <f aca="false">B39</f>
        <v>31533.56</v>
      </c>
      <c r="C61" s="160" t="n">
        <f aca="false">D61-B61</f>
        <v>40337.87</v>
      </c>
      <c r="D61" s="160" t="n">
        <f aca="false">G39</f>
        <v>71871.43</v>
      </c>
      <c r="E61" s="31"/>
      <c r="F61" s="31"/>
      <c r="G61" s="31"/>
      <c r="H61" s="31"/>
      <c r="I61" s="31"/>
      <c r="J61" s="31"/>
      <c r="K61" s="31"/>
    </row>
    <row r="62" customFormat="false" ht="21" hidden="false" customHeight="false" outlineLevel="0" collapsed="false">
      <c r="A62" s="104" t="s">
        <v>121</v>
      </c>
      <c r="B62" s="135" t="n">
        <f aca="false">B59-B61</f>
        <v>326713.3</v>
      </c>
      <c r="C62" s="135" t="n">
        <f aca="false">C59-C61</f>
        <v>-12837.71</v>
      </c>
      <c r="D62" s="135" t="n">
        <f aca="false">D59-D61</f>
        <v>313875.59</v>
      </c>
      <c r="E62" s="31"/>
      <c r="F62" s="31"/>
      <c r="G62" s="31"/>
      <c r="H62" s="31"/>
      <c r="I62" s="31"/>
      <c r="J62" s="31"/>
      <c r="K62" s="31"/>
    </row>
    <row r="63" customFormat="false" ht="21" hidden="false" customHeight="false" outlineLevel="0" collapsed="false">
      <c r="A63" s="104" t="s">
        <v>62</v>
      </c>
      <c r="B63" s="135" t="n">
        <f aca="false">SUM(B61:B62)</f>
        <v>358246.86</v>
      </c>
      <c r="C63" s="135" t="n">
        <f aca="false">SUM(C61:C62)</f>
        <v>27500.16</v>
      </c>
      <c r="D63" s="135" t="n">
        <f aca="false">SUM(D61:D62)</f>
        <v>385747.02</v>
      </c>
      <c r="E63" s="37"/>
      <c r="F63" s="31"/>
      <c r="G63" s="31"/>
      <c r="H63" s="31"/>
      <c r="I63" s="31"/>
      <c r="J63" s="31"/>
      <c r="K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21" hidden="false" customHeight="false" outlineLevel="0" collapsed="false">
      <c r="A66" s="143" t="s">
        <v>122</v>
      </c>
      <c r="B66" s="161" t="s">
        <v>123</v>
      </c>
      <c r="C66" s="161"/>
      <c r="D66" s="126"/>
      <c r="E66" s="126"/>
      <c r="F66" s="126"/>
      <c r="G66" s="126"/>
      <c r="H66" s="126"/>
      <c r="I66" s="126"/>
      <c r="J66" s="126"/>
      <c r="K66" s="153"/>
    </row>
    <row r="67" customFormat="false" ht="21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53"/>
    </row>
    <row r="68" customFormat="false" ht="40.5" hidden="false" customHeight="true" outlineLevel="0" collapsed="false">
      <c r="A68" s="162"/>
      <c r="B68" s="163" t="s">
        <v>124</v>
      </c>
      <c r="C68" s="162" t="s">
        <v>125</v>
      </c>
      <c r="D68" s="162" t="s">
        <v>126</v>
      </c>
      <c r="E68" s="163" t="s">
        <v>127</v>
      </c>
      <c r="F68" s="163" t="s">
        <v>128</v>
      </c>
      <c r="G68" s="164" t="s">
        <v>129</v>
      </c>
      <c r="H68" s="162" t="s">
        <v>130</v>
      </c>
      <c r="I68" s="163" t="s">
        <v>131</v>
      </c>
      <c r="J68" s="162" t="s">
        <v>132</v>
      </c>
      <c r="K68" s="165" t="s">
        <v>133</v>
      </c>
    </row>
    <row r="69" customFormat="false" ht="20.25" hidden="false" customHeight="false" outlineLevel="0" collapsed="false">
      <c r="A69" s="162"/>
      <c r="B69" s="166"/>
      <c r="C69" s="162"/>
      <c r="D69" s="162"/>
      <c r="E69" s="166"/>
      <c r="F69" s="166"/>
      <c r="G69" s="167"/>
      <c r="H69" s="168"/>
      <c r="I69" s="163"/>
      <c r="J69" s="162"/>
      <c r="K69" s="169" t="s">
        <v>134</v>
      </c>
    </row>
    <row r="70" customFormat="false" ht="21" hidden="false" customHeight="false" outlineLevel="0" collapsed="false">
      <c r="A70" s="162"/>
      <c r="B70" s="166"/>
      <c r="C70" s="162"/>
      <c r="D70" s="162"/>
      <c r="E70" s="166"/>
      <c r="F70" s="166"/>
      <c r="G70" s="167"/>
      <c r="H70" s="168"/>
      <c r="I70" s="163"/>
      <c r="J70" s="162"/>
      <c r="K70" s="170"/>
    </row>
    <row r="71" customFormat="false" ht="21" hidden="false" customHeight="false" outlineLevel="0" collapsed="false">
      <c r="A71" s="171" t="s">
        <v>135</v>
      </c>
      <c r="B71" s="172"/>
      <c r="C71" s="172"/>
      <c r="D71" s="172"/>
      <c r="E71" s="172"/>
      <c r="F71" s="172"/>
      <c r="G71" s="172"/>
      <c r="H71" s="172"/>
      <c r="I71" s="172"/>
      <c r="J71" s="172"/>
      <c r="K71" s="173"/>
    </row>
    <row r="72" customFormat="false" ht="21" hidden="false" customHeight="false" outlineLevel="0" collapsed="false">
      <c r="A72" s="174" t="s">
        <v>136</v>
      </c>
      <c r="B72" s="175" t="n">
        <v>12240.78</v>
      </c>
      <c r="C72" s="175" t="n">
        <v>4838.84</v>
      </c>
      <c r="D72" s="175" t="n">
        <v>50129.64</v>
      </c>
      <c r="E72" s="142"/>
      <c r="F72" s="175" t="n">
        <v>6902.93</v>
      </c>
      <c r="G72" s="142"/>
      <c r="H72" s="142"/>
      <c r="I72" s="142" t="n">
        <v>79806.96</v>
      </c>
      <c r="J72" s="172" t="n">
        <f aca="false">SUM(B72:H72)</f>
        <v>74112.19</v>
      </c>
      <c r="K72" s="176" t="n">
        <f aca="false">J72/I72</f>
        <v>0.928643191019931</v>
      </c>
    </row>
    <row r="73" customFormat="false" ht="21" hidden="false" customHeight="false" outlineLevel="0" collapsed="false">
      <c r="A73" s="174" t="s">
        <v>137</v>
      </c>
      <c r="B73" s="142"/>
      <c r="C73" s="142" t="n">
        <v>1964.03</v>
      </c>
      <c r="D73" s="142" t="n">
        <v>14140.02</v>
      </c>
      <c r="E73" s="142" t="n">
        <v>689.1</v>
      </c>
      <c r="F73" s="142" t="n">
        <v>2862.21</v>
      </c>
      <c r="G73" s="142" t="n">
        <v>4452</v>
      </c>
      <c r="H73" s="142"/>
      <c r="I73" s="142" t="n">
        <v>38575.27</v>
      </c>
      <c r="J73" s="172" t="n">
        <f aca="false">SUM(B73:H73)</f>
        <v>24107.36</v>
      </c>
      <c r="K73" s="176" t="n">
        <f aca="false">J73/I73</f>
        <v>0.624943389897206</v>
      </c>
    </row>
    <row r="74" customFormat="false" ht="21" hidden="false" customHeight="false" outlineLevel="0" collapsed="false">
      <c r="A74" s="174" t="s">
        <v>138</v>
      </c>
      <c r="B74" s="142" t="n">
        <v>464.45</v>
      </c>
      <c r="C74" s="142" t="n">
        <v>2371.42</v>
      </c>
      <c r="D74" s="142" t="n">
        <v>2694.21</v>
      </c>
      <c r="E74" s="142"/>
      <c r="F74" s="142" t="n">
        <v>2464.08</v>
      </c>
      <c r="G74" s="177" t="n">
        <v>6676.8</v>
      </c>
      <c r="H74" s="142"/>
      <c r="I74" s="177" t="n">
        <v>42280.61</v>
      </c>
      <c r="J74" s="172" t="n">
        <f aca="false">SUM(B74:H74)</f>
        <v>14670.96</v>
      </c>
      <c r="K74" s="176" t="n">
        <f aca="false">J74/I74</f>
        <v>0.346990263385509</v>
      </c>
    </row>
    <row r="75" customFormat="false" ht="21" hidden="false" customHeight="false" outlineLevel="0" collapsed="false">
      <c r="A75" s="174" t="s">
        <v>139</v>
      </c>
      <c r="B75" s="142"/>
      <c r="C75" s="142"/>
      <c r="D75" s="177" t="n">
        <v>16039.62</v>
      </c>
      <c r="E75" s="142" t="n">
        <v>80</v>
      </c>
      <c r="F75" s="142" t="n">
        <v>1223.17</v>
      </c>
      <c r="G75" s="142"/>
      <c r="H75" s="142"/>
      <c r="I75" s="142" t="n">
        <v>19751.99</v>
      </c>
      <c r="J75" s="172" t="n">
        <f aca="false">SUM(B75:H75)</f>
        <v>17342.79</v>
      </c>
      <c r="K75" s="178" t="n">
        <f aca="false">J75/I75</f>
        <v>0.878027479762799</v>
      </c>
      <c r="N75" s="179"/>
    </row>
    <row r="76" customFormat="false" ht="21" hidden="false" customHeight="false" outlineLevel="0" collapsed="false">
      <c r="A76" s="174" t="s">
        <v>140</v>
      </c>
      <c r="B76" s="142" t="n">
        <v>11958.45</v>
      </c>
      <c r="C76" s="142" t="n">
        <v>115</v>
      </c>
      <c r="D76" s="142" t="n">
        <v>3009.1</v>
      </c>
      <c r="E76" s="142"/>
      <c r="F76" s="142" t="n">
        <v>108.93</v>
      </c>
      <c r="G76" s="142"/>
      <c r="H76" s="142"/>
      <c r="I76" s="142" t="n">
        <v>25129.25</v>
      </c>
      <c r="J76" s="180" t="n">
        <f aca="false">SUM(B76:H76)</f>
        <v>15191.48</v>
      </c>
      <c r="K76" s="181" t="n">
        <f aca="false">J76/I76</f>
        <v>0.60453376045843</v>
      </c>
      <c r="N76" s="179"/>
      <c r="O76" s="179"/>
    </row>
    <row r="77" customFormat="false" ht="41.25" hidden="false" customHeight="false" outlineLevel="0" collapsed="false">
      <c r="A77" s="174" t="s">
        <v>141</v>
      </c>
      <c r="B77" s="142" t="n">
        <v>19168.38</v>
      </c>
      <c r="C77" s="142" t="n">
        <v>19.99</v>
      </c>
      <c r="D77" s="142" t="n">
        <v>7258.7</v>
      </c>
      <c r="E77" s="142"/>
      <c r="F77" s="142" t="n">
        <v>4753.23</v>
      </c>
      <c r="G77" s="142" t="n">
        <v>15745.5</v>
      </c>
      <c r="H77" s="142"/>
      <c r="I77" s="142" t="n">
        <v>48460.42</v>
      </c>
      <c r="J77" s="172" t="n">
        <f aca="false">SUM(B77:H77)</f>
        <v>46945.8</v>
      </c>
      <c r="K77" s="176" t="n">
        <f aca="false">J77/I77</f>
        <v>0.968745215167347</v>
      </c>
      <c r="N77" s="179"/>
    </row>
    <row r="78" customFormat="false" ht="41.25" hidden="false" customHeight="false" outlineLevel="0" collapsed="false">
      <c r="A78" s="174" t="s">
        <v>142</v>
      </c>
      <c r="B78" s="142" t="n">
        <v>22902.46</v>
      </c>
      <c r="C78" s="142" t="n">
        <v>59.06</v>
      </c>
      <c r="D78" s="175" t="n">
        <v>53736.03</v>
      </c>
      <c r="E78" s="142"/>
      <c r="F78" s="175" t="n">
        <v>1036.73</v>
      </c>
      <c r="G78" s="175" t="n">
        <v>4437.83</v>
      </c>
      <c r="H78" s="142"/>
      <c r="I78" s="142" t="n">
        <v>150067.27</v>
      </c>
      <c r="J78" s="172" t="n">
        <f aca="false">SUM(B78:H78)</f>
        <v>82172.11</v>
      </c>
      <c r="K78" s="182" t="n">
        <f aca="false">J78/I78</f>
        <v>0.5475685004465</v>
      </c>
    </row>
    <row r="79" customFormat="false" ht="21" hidden="false" customHeight="false" outlineLevel="0" collapsed="false">
      <c r="A79" s="174" t="s">
        <v>143</v>
      </c>
      <c r="B79" s="142" t="n">
        <v>31703.34</v>
      </c>
      <c r="C79" s="142" t="n">
        <v>4748.79</v>
      </c>
      <c r="D79" s="142" t="n">
        <v>29117.54</v>
      </c>
      <c r="E79" s="142" t="n">
        <v>4416.5</v>
      </c>
      <c r="F79" s="142" t="n">
        <v>1475.23</v>
      </c>
      <c r="G79" s="142"/>
      <c r="H79" s="142"/>
      <c r="I79" s="183" t="n">
        <v>84299.38</v>
      </c>
      <c r="J79" s="172" t="n">
        <f aca="false">SUM(B79:H79)</f>
        <v>71461.4</v>
      </c>
      <c r="K79" s="176" t="n">
        <f aca="false">J79/I79</f>
        <v>0.847709674733076</v>
      </c>
    </row>
    <row r="80" customFormat="false" ht="21" hidden="false" customHeight="false" outlineLevel="0" collapsed="false">
      <c r="A80" s="174" t="s">
        <v>144</v>
      </c>
      <c r="B80" s="135" t="n">
        <f aca="false">SUM(B72:B79)</f>
        <v>98437.86</v>
      </c>
      <c r="C80" s="135" t="n">
        <f aca="false">SUM(C72:C79)</f>
        <v>14117.13</v>
      </c>
      <c r="D80" s="135" t="n">
        <f aca="false">SUM(D72:D79)</f>
        <v>176124.86</v>
      </c>
      <c r="E80" s="135" t="n">
        <f aca="false">SUM(E72:E79)</f>
        <v>5185.6</v>
      </c>
      <c r="F80" s="135" t="n">
        <f aca="false">SUM(F72:F79)</f>
        <v>20826.51</v>
      </c>
      <c r="G80" s="135" t="n">
        <f aca="false">SUM(G72:G79)</f>
        <v>31312.13</v>
      </c>
      <c r="H80" s="135" t="n">
        <f aca="false">SUM(H72:H79)</f>
        <v>0</v>
      </c>
      <c r="I80" s="135" t="n">
        <f aca="false">SUM(I72:I79)</f>
        <v>488371.15</v>
      </c>
      <c r="J80" s="172" t="n">
        <f aca="false">SUM(B80:H80)</f>
        <v>346004.09</v>
      </c>
      <c r="K80" s="184" t="n">
        <f aca="false">J80/I80</f>
        <v>0.708485933290695</v>
      </c>
    </row>
    <row r="81" customFormat="false" ht="21" hidden="false" customHeight="false" outlineLevel="0" collapsed="false">
      <c r="A81" s="174" t="s">
        <v>145</v>
      </c>
      <c r="B81" s="184" t="n">
        <f aca="false">B80/J80</f>
        <v>0.284499122539274</v>
      </c>
      <c r="C81" s="184" t="n">
        <f aca="false">C80/J80</f>
        <v>0.040800471462635</v>
      </c>
      <c r="D81" s="184" t="n">
        <f aca="false">D80/J80</f>
        <v>0.509025370191433</v>
      </c>
      <c r="E81" s="184" t="n">
        <f aca="false">E80/J80</f>
        <v>0.0149871060772721</v>
      </c>
      <c r="F81" s="184" t="n">
        <f aca="false">F80/J80</f>
        <v>0.0601915139211216</v>
      </c>
      <c r="G81" s="184" t="n">
        <f aca="false">G80/J80</f>
        <v>0.090496415808264</v>
      </c>
      <c r="H81" s="135" t="n">
        <f aca="false">H80/J80</f>
        <v>0</v>
      </c>
      <c r="I81" s="184" t="n">
        <f aca="false">SUM(B81:G81)</f>
        <v>1</v>
      </c>
      <c r="J81" s="185"/>
      <c r="K81" s="186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5" customFormat="false" ht="12.75" hidden="false" customHeight="false" outlineLevel="0" collapsed="false">
      <c r="E85" s="42"/>
    </row>
  </sheetData>
  <sheetProtection sheet="true"/>
  <mergeCells count="62">
    <mergeCell ref="A1:E2"/>
    <mergeCell ref="A3:E3"/>
    <mergeCell ref="H3:O3"/>
    <mergeCell ref="A4:J4"/>
    <mergeCell ref="C5:P6"/>
    <mergeCell ref="D7:O7"/>
    <mergeCell ref="D8:E8"/>
    <mergeCell ref="F8:J8"/>
    <mergeCell ref="D9:E12"/>
    <mergeCell ref="G9:J9"/>
    <mergeCell ref="L9:O9"/>
    <mergeCell ref="Q9:T9"/>
    <mergeCell ref="V9:Y9"/>
    <mergeCell ref="D13:E14"/>
    <mergeCell ref="G14:J14"/>
    <mergeCell ref="L14:O14"/>
    <mergeCell ref="Q14:T14"/>
    <mergeCell ref="D15:E16"/>
    <mergeCell ref="L15:O15"/>
    <mergeCell ref="D17:E18"/>
    <mergeCell ref="K18:O18"/>
    <mergeCell ref="D19:E20"/>
    <mergeCell ref="G19:J19"/>
    <mergeCell ref="L19:O19"/>
    <mergeCell ref="D21:E21"/>
    <mergeCell ref="D22:E23"/>
    <mergeCell ref="F22:J22"/>
    <mergeCell ref="G23:J23"/>
    <mergeCell ref="D24:E25"/>
    <mergeCell ref="D26:E26"/>
    <mergeCell ref="F26:J26"/>
    <mergeCell ref="K26:O26"/>
    <mergeCell ref="D27:E30"/>
    <mergeCell ref="G27:J27"/>
    <mergeCell ref="L27:O27"/>
    <mergeCell ref="L30:O30"/>
    <mergeCell ref="A33:A34"/>
    <mergeCell ref="B33:B34"/>
    <mergeCell ref="C33:C34"/>
    <mergeCell ref="D33:D34"/>
    <mergeCell ref="E33:E34"/>
    <mergeCell ref="F33:F34"/>
    <mergeCell ref="G33:G34"/>
    <mergeCell ref="A36:F36"/>
    <mergeCell ref="A37:A38"/>
    <mergeCell ref="B37:B38"/>
    <mergeCell ref="C37:C38"/>
    <mergeCell ref="D37:D38"/>
    <mergeCell ref="E37:E38"/>
    <mergeCell ref="F37:F38"/>
    <mergeCell ref="G37:G38"/>
    <mergeCell ref="E43:E45"/>
    <mergeCell ref="B46:D46"/>
    <mergeCell ref="D47:D49"/>
    <mergeCell ref="B49:C49"/>
    <mergeCell ref="C52:D52"/>
    <mergeCell ref="B66:C66"/>
    <mergeCell ref="A68:A70"/>
    <mergeCell ref="C68:C70"/>
    <mergeCell ref="D68:D70"/>
    <mergeCell ref="I68:I70"/>
    <mergeCell ref="J68:J70"/>
  </mergeCells>
  <conditionalFormatting sqref="F10:F15 F20:F21 F24:F25 F28:F29 K10:K15 P10:P15 P17 U10:U13 K20:K23 K28:K32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#REF!=#NAME?</formula>
    </cfRule>
  </conditionalFormatting>
  <conditionalFormatting sqref="D9:E12">
    <cfRule type="expression" priority="4" aboveAverage="0" equalAverage="0" bottom="0" percent="0" rank="0" text="" dxfId="2">
      <formula>NOT(ISERROR(SEARCH("CTRL 9 congruente",D9)))</formula>
    </cfRule>
    <cfRule type="cellIs" priority="5" operator="equal" aboveAverage="0" equalAverage="0" bottom="0" percent="0" rank="0" text="" dxfId="3">
      <formula>$D$8</formula>
    </cfRule>
    <cfRule type="expression" priority="6" aboveAverage="0" equalAverage="0" bottom="0" percent="0" rank="0" text="" dxfId="4">
      <formula>NOT(ISERROR(SEARCH("CTRL 9 congruente",D9)))</formula>
    </cfRule>
  </conditionalFormatting>
  <conditionalFormatting sqref="D15:E16">
    <cfRule type="expression" priority="7" aboveAverage="0" equalAverage="0" bottom="0" percent="0" rank="0" text="" dxfId="5">
      <formula>NOT(ISERROR(SEARCH("inc",D15)))</formula>
    </cfRule>
    <cfRule type="expression" priority="8" aboveAverage="0" equalAverage="0" bottom="0" percent="0" rank="0" text="" dxfId="6">
      <formula>NOT(ISERROR(SEARCH("inc",D15)))</formula>
    </cfRule>
    <cfRule type="expression" priority="9" aboveAverage="0" equalAverage="0" bottom="0" percent="0" rank="0" text="" dxfId="7">
      <formula>NOT(ISERROR(SEARCH("CTRL 9 congruente",D15)))</formula>
    </cfRule>
  </conditionalFormatting>
  <conditionalFormatting sqref="D17:E18">
    <cfRule type="expression" priority="10" aboveAverage="0" equalAverage="0" bottom="0" percent="0" rank="0" text="" dxfId="8">
      <formula>NOT(ISERROR(SEARCH("inc",D17)))</formula>
    </cfRule>
    <cfRule type="expression" priority="11" aboveAverage="0" equalAverage="0" bottom="0" percent="0" rank="0" text="" dxfId="9">
      <formula>NOT(ISERROR(SEARCH("CTRL 9 congruente",D17)))</formula>
    </cfRule>
  </conditionalFormatting>
  <conditionalFormatting sqref="D19:E20">
    <cfRule type="expression" priority="12" aboveAverage="0" equalAverage="0" bottom="0" percent="0" rank="0" text="" dxfId="10">
      <formula>NOT(ISERROR(SEARCH("inc",D19)))</formula>
    </cfRule>
    <cfRule type="expression" priority="13" aboveAverage="0" equalAverage="0" bottom="0" percent="0" rank="0" text="" dxfId="11">
      <formula>NOT(ISERROR(SEARCH("CTRL 9 congruente",D19)))</formula>
    </cfRule>
  </conditionalFormatting>
  <conditionalFormatting sqref="D22:E23">
    <cfRule type="expression" priority="14" aboveAverage="0" equalAverage="0" bottom="0" percent="0" rank="0" text="" dxfId="12">
      <formula>NOT(ISERROR(SEARCH("inc",D22)))</formula>
    </cfRule>
    <cfRule type="expression" priority="15" aboveAverage="0" equalAverage="0" bottom="0" percent="0" rank="0" text="" dxfId="13">
      <formula>NOT(ISERROR(SEARCH("CTRL 9 congruente",D22)))</formula>
    </cfRule>
  </conditionalFormatting>
  <conditionalFormatting sqref="D24:E26">
    <cfRule type="expression" priority="16" aboveAverage="0" equalAverage="0" bottom="0" percent="0" rank="0" text="" dxfId="14">
      <formula>NOT(ISERROR(SEARCH("CTRL 9 congruente",D24)))</formula>
    </cfRule>
  </conditionalFormatting>
  <conditionalFormatting sqref="D8:E8">
    <cfRule type="expression" priority="17" aboveAverage="0" equalAverage="0" bottom="0" percent="0" rank="0" text="" dxfId="15">
      <formula>NOT(ISERROR(SEARCH("inc",D8)))</formula>
    </cfRule>
    <cfRule type="expression" priority="18" aboveAverage="0" equalAverage="0" bottom="0" percent="0" rank="0" text="" dxfId="16">
      <formula>NOT(ISERROR(SEARCH("9",D8)))</formula>
    </cfRule>
    <cfRule type="expression" priority="19" aboveAverage="0" equalAverage="0" bottom="0" percent="0" rank="0" text="" dxfId="17">
      <formula>NOT(ISERROR(SEARCH("""CTRL 7 congruente""",D8)))</formula>
    </cfRule>
  </conditionalFormatting>
  <conditionalFormatting sqref="D13:E14">
    <cfRule type="expression" priority="20" aboveAverage="0" equalAverage="0" bottom="0" percent="0" rank="0" text="" dxfId="18">
      <formula>NOT(ISERROR(SEARCH("inc",D13)))</formula>
    </cfRule>
    <cfRule type="expression" priority="21" aboveAverage="0" equalAverage="0" bottom="0" percent="0" rank="0" text="" dxfId="19">
      <formula>NOT(ISERROR(SEARCH("CTRL 9 congruente",D13)))</formula>
    </cfRule>
    <cfRule type="cellIs" priority="22" operator="equal" aboveAverage="0" equalAverage="0" bottom="0" percent="0" rank="0" text="" dxfId="20">
      <formula>$D$8</formula>
    </cfRule>
  </conditionalFormatting>
  <conditionalFormatting sqref="D27:E30">
    <cfRule type="expression" priority="23" aboveAverage="0" equalAverage="0" bottom="0" percent="0" rank="0" text="" dxfId="21">
      <formula>NOT(ISERROR(SEARCH("giacenza",D27)))</formula>
    </cfRule>
    <cfRule type="expression" priority="24" aboveAverage="0" equalAverage="0" bottom="0" percent="0" rank="0" text="" dxfId="22">
      <formula>NOT(ISERROR(SEARCH("inc",D27)))</formula>
    </cfRule>
    <cfRule type="expression" priority="25" aboveAverage="0" equalAverage="0" bottom="0" percent="0" rank="0" text="" dxfId="23">
      <formula>NOT(ISERROR(SEARCH("inc",D27)))</formula>
    </cfRule>
  </conditionalFormatting>
  <conditionalFormatting sqref="D24:E25">
    <cfRule type="expression" priority="26" aboveAverage="0" equalAverage="0" bottom="0" percent="0" rank="0" text="" dxfId="24">
      <formula>NOT(ISERROR(SEARCH("inc",D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67"/>
  <sheetViews>
    <sheetView showFormulas="false" showGridLines="true" showRowColHeaders="true" showZeros="true" rightToLeft="false" tabSelected="false" showOutlineSymbols="true" defaultGridColor="true" view="normal" topLeftCell="A226" colorId="64" zoomScale="91" zoomScaleNormal="91" zoomScalePageLayoutView="100" workbookViewId="0">
      <selection pane="topLeft" activeCell="H238" activeCellId="0" sqref="H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85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tru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2" min="12" style="0" width="11.7"/>
    <col collapsed="false" customWidth="true" hidden="false" outlineLevel="0" max="13" min="13" style="0" width="10.41"/>
    <col collapsed="false" customWidth="true" hidden="false" outlineLevel="0" max="17" min="17" style="0" width="12.28"/>
  </cols>
  <sheetData>
    <row r="2" customFormat="false" ht="12.75" hidden="false" customHeight="false" outlineLevel="0" collapsed="false">
      <c r="E2" s="0" t="s">
        <v>146</v>
      </c>
    </row>
    <row r="4" customFormat="false" ht="12.75" hidden="false" customHeight="false" outlineLevel="0" collapsed="false">
      <c r="B4" s="0" t="s">
        <v>147</v>
      </c>
    </row>
    <row r="5" customFormat="false" ht="12.75" hidden="false" customHeight="false" outlineLevel="0" collapsed="false">
      <c r="B5" s="0" t="s">
        <v>148</v>
      </c>
    </row>
    <row r="6" customFormat="false" ht="12.75" hidden="false" customHeight="false" outlineLevel="0" collapsed="false">
      <c r="B6" s="0" t="s">
        <v>149</v>
      </c>
    </row>
    <row r="7" customFormat="false" ht="12.75" hidden="false" customHeight="false" outlineLevel="0" collapsed="false">
      <c r="B7" s="0" t="s">
        <v>150</v>
      </c>
    </row>
    <row r="8" customFormat="false" ht="12.75" hidden="false" customHeight="false" outlineLevel="0" collapsed="false">
      <c r="B8" s="0" t="s">
        <v>151</v>
      </c>
    </row>
    <row r="9" customFormat="false" ht="12.75" hidden="false" customHeight="false" outlineLevel="0" collapsed="false">
      <c r="B9" s="0" t="s">
        <v>152</v>
      </c>
      <c r="D9" s="0" t="s">
        <v>153</v>
      </c>
      <c r="F9" s="0" t="s">
        <v>154</v>
      </c>
      <c r="I9" s="0" t="s">
        <v>155</v>
      </c>
    </row>
    <row r="10" customFormat="false" ht="12.75" hidden="false" customHeight="false" outlineLevel="0" collapsed="false">
      <c r="F10" s="0" t="s">
        <v>156</v>
      </c>
    </row>
    <row r="11" customFormat="false" ht="12.75" hidden="false" customHeight="false" outlineLevel="0" collapsed="false">
      <c r="F11" s="0" t="s">
        <v>157</v>
      </c>
    </row>
    <row r="13" customFormat="false" ht="12.75" hidden="false" customHeight="false" outlineLevel="0" collapsed="false">
      <c r="F13" s="0" t="s">
        <v>158</v>
      </c>
    </row>
    <row r="14" customFormat="false" ht="12.75" hidden="false" customHeight="false" outlineLevel="0" collapsed="false">
      <c r="F14" s="0" t="s">
        <v>159</v>
      </c>
    </row>
    <row r="15" customFormat="false" ht="12.75" hidden="false" customHeight="false" outlineLevel="0" collapsed="false">
      <c r="F15" s="0" t="s">
        <v>160</v>
      </c>
    </row>
    <row r="17" customFormat="false" ht="14.25" hidden="false" customHeight="false" outlineLevel="0" collapsed="false">
      <c r="B17" s="0" t="s">
        <v>161</v>
      </c>
    </row>
    <row r="18" customFormat="false" ht="12.75" hidden="false" customHeight="false" outlineLevel="0" collapsed="false">
      <c r="B18" s="0" t="s">
        <v>162</v>
      </c>
    </row>
    <row r="19" customFormat="false" ht="12.75" hidden="false" customHeight="false" outlineLevel="0" collapsed="false">
      <c r="B19" s="0" t="s">
        <v>163</v>
      </c>
    </row>
    <row r="21" customFormat="false" ht="12.75" hidden="false" customHeight="false" outlineLevel="0" collapsed="false">
      <c r="B21" s="0" t="s">
        <v>164</v>
      </c>
    </row>
    <row r="22" customFormat="false" ht="12.75" hidden="false" customHeight="false" outlineLevel="0" collapsed="false">
      <c r="B22" s="0" t="s">
        <v>165</v>
      </c>
    </row>
    <row r="24" customFormat="false" ht="12.75" hidden="false" customHeight="false" outlineLevel="0" collapsed="false">
      <c r="B24" s="0" t="s">
        <v>17</v>
      </c>
    </row>
    <row r="25" customFormat="false" ht="12.75" hidden="false" customHeight="false" outlineLevel="0" collapsed="false">
      <c r="B25" s="0" t="s">
        <v>166</v>
      </c>
    </row>
    <row r="26" customFormat="false" ht="12.75" hidden="false" customHeight="false" outlineLevel="0" collapsed="false">
      <c r="B26" s="0" t="s">
        <v>167</v>
      </c>
    </row>
    <row r="27" customFormat="false" ht="12.75" hidden="false" customHeight="false" outlineLevel="0" collapsed="false">
      <c r="B27" s="0" t="s">
        <v>168</v>
      </c>
    </row>
    <row r="28" customFormat="false" ht="12.75" hidden="false" customHeight="false" outlineLevel="0" collapsed="false">
      <c r="B28" s="0" t="s">
        <v>169</v>
      </c>
    </row>
    <row r="29" customFormat="false" ht="12.75" hidden="false" customHeight="false" outlineLevel="0" collapsed="false">
      <c r="B29" s="0" t="s">
        <v>170</v>
      </c>
    </row>
    <row r="30" customFormat="false" ht="12.75" hidden="false" customHeight="false" outlineLevel="0" collapsed="false">
      <c r="B30" s="0" t="s">
        <v>171</v>
      </c>
    </row>
    <row r="31" customFormat="false" ht="12.75" hidden="false" customHeight="false" outlineLevel="0" collapsed="false">
      <c r="B31" s="0" t="s">
        <v>172</v>
      </c>
    </row>
    <row r="32" customFormat="false" ht="12.75" hidden="false" customHeight="false" outlineLevel="0" collapsed="false">
      <c r="B32" s="0" t="s">
        <v>173</v>
      </c>
    </row>
    <row r="33" customFormat="false" ht="12.75" hidden="false" customHeight="false" outlineLevel="0" collapsed="false">
      <c r="B33" s="0" t="s">
        <v>174</v>
      </c>
    </row>
    <row r="34" customFormat="false" ht="12.75" hidden="false" customHeight="false" outlineLevel="0" collapsed="false">
      <c r="B34" s="0" t="s">
        <v>175</v>
      </c>
    </row>
    <row r="36" customFormat="false" ht="12.75" hidden="false" customHeight="false" outlineLevel="0" collapsed="false">
      <c r="B36" s="0" t="s">
        <v>90</v>
      </c>
    </row>
    <row r="37" customFormat="false" ht="12.75" hidden="false" customHeight="false" outlineLevel="0" collapsed="false">
      <c r="B37" s="0" t="s">
        <v>176</v>
      </c>
    </row>
    <row r="38" customFormat="false" ht="12.75" hidden="false" customHeight="false" outlineLevel="0" collapsed="false">
      <c r="B38" s="0" t="s">
        <v>177</v>
      </c>
    </row>
    <row r="39" customFormat="false" ht="12.75" hidden="false" customHeight="false" outlineLevel="0" collapsed="false">
      <c r="B39" s="0" t="s">
        <v>178</v>
      </c>
    </row>
    <row r="41" customFormat="false" ht="12.75" hidden="false" customHeight="false" outlineLevel="0" collapsed="false">
      <c r="B41" s="0" t="s">
        <v>110</v>
      </c>
    </row>
    <row r="42" customFormat="false" ht="12.75" hidden="false" customHeight="false" outlineLevel="0" collapsed="false">
      <c r="B42" s="0" t="s">
        <v>179</v>
      </c>
    </row>
    <row r="43" customFormat="false" ht="12.75" hidden="false" customHeight="false" outlineLevel="0" collapsed="false">
      <c r="B43" s="187" t="s">
        <v>180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9"/>
    </row>
    <row r="44" customFormat="false" ht="12.75" hidden="false" customHeight="false" outlineLevel="0" collapsed="false">
      <c r="B44" s="187" t="s">
        <v>181</v>
      </c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9"/>
    </row>
    <row r="45" customFormat="false" ht="12.75" hidden="false" customHeight="false" outlineLevel="0" collapsed="false">
      <c r="B45" s="187" t="s">
        <v>182</v>
      </c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9"/>
    </row>
    <row r="46" customFormat="false" ht="12.75" hidden="false" customHeight="false" outlineLevel="0" collapsed="false">
      <c r="B46" s="187" t="s">
        <v>183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9"/>
    </row>
    <row r="47" customFormat="false" ht="12.75" hidden="false" customHeight="false" outlineLevel="0" collapsed="false">
      <c r="B47" s="187" t="s">
        <v>184</v>
      </c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9"/>
    </row>
    <row r="48" customFormat="false" ht="12.75" hidden="false" customHeight="false" outlineLevel="0" collapsed="false">
      <c r="B48" s="187" t="s">
        <v>185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9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9"/>
    </row>
    <row r="50" customFormat="false" ht="14.25" hidden="false" customHeight="false" outlineLevel="0" collapsed="false">
      <c r="B50" s="190" t="s">
        <v>101</v>
      </c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9"/>
    </row>
    <row r="51" customFormat="false" ht="12.75" hidden="false" customHeight="false" outlineLevel="0" collapsed="false">
      <c r="B51" s="187" t="s">
        <v>186</v>
      </c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9"/>
    </row>
    <row r="52" customFormat="false" ht="12.75" hidden="false" customHeight="false" outlineLevel="0" collapsed="false">
      <c r="B52" s="187" t="s">
        <v>187</v>
      </c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9"/>
    </row>
    <row r="53" customFormat="false" ht="12.75" hidden="false" customHeight="false" outlineLevel="0" collapsed="false">
      <c r="B53" s="187" t="s">
        <v>188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9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9"/>
    </row>
    <row r="55" customFormat="false" ht="14.25" hidden="false" customHeight="false" outlineLevel="0" collapsed="false">
      <c r="B55" s="190" t="s">
        <v>189</v>
      </c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9"/>
    </row>
    <row r="56" customFormat="false" ht="12.75" hidden="false" customHeight="false" outlineLevel="0" collapsed="false">
      <c r="B56" s="187" t="s">
        <v>190</v>
      </c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9"/>
    </row>
    <row r="57" customFormat="false" ht="12.75" hidden="false" customHeight="false" outlineLevel="0" collapsed="false">
      <c r="B57" s="187" t="s">
        <v>191</v>
      </c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9"/>
    </row>
    <row r="58" customFormat="false" ht="12.75" hidden="false" customHeight="false" outlineLevel="0" collapsed="false"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9"/>
    </row>
    <row r="59" customFormat="false" ht="15.75" hidden="false" customHeight="false" outlineLevel="0" collapsed="false">
      <c r="B59" s="191" t="s">
        <v>192</v>
      </c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9"/>
    </row>
    <row r="60" customFormat="false" ht="15" hidden="false" customHeight="false" outlineLevel="0" collapsed="false">
      <c r="B60" s="192" t="s">
        <v>193</v>
      </c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9"/>
    </row>
    <row r="61" customFormat="false" ht="12.75" hidden="false" customHeight="false" outlineLevel="0" collapsed="false">
      <c r="B61" s="193"/>
      <c r="C61" s="193"/>
      <c r="D61" s="193"/>
      <c r="E61" s="193"/>
      <c r="F61" s="193"/>
      <c r="G61" s="193"/>
      <c r="H61" s="193"/>
      <c r="I61" s="193"/>
      <c r="J61" s="193"/>
      <c r="K61" s="188"/>
      <c r="L61" s="188"/>
      <c r="M61" s="188"/>
      <c r="N61" s="188"/>
      <c r="O61" s="188"/>
      <c r="P61" s="189"/>
    </row>
    <row r="62" customFormat="false" ht="48" hidden="false" customHeight="false" outlineLevel="0" collapsed="false">
      <c r="B62" s="194" t="s">
        <v>194</v>
      </c>
      <c r="C62" s="194" t="s">
        <v>195</v>
      </c>
      <c r="D62" s="195" t="s">
        <v>196</v>
      </c>
      <c r="E62" s="194" t="s">
        <v>197</v>
      </c>
      <c r="F62" s="194" t="s">
        <v>198</v>
      </c>
      <c r="G62" s="194" t="s">
        <v>199</v>
      </c>
      <c r="H62" s="195" t="s">
        <v>200</v>
      </c>
      <c r="I62" s="194" t="s">
        <v>201</v>
      </c>
      <c r="J62" s="195" t="s">
        <v>202</v>
      </c>
      <c r="K62" s="196"/>
      <c r="L62" s="196"/>
      <c r="M62" s="196"/>
      <c r="N62" s="196"/>
      <c r="O62" s="196"/>
    </row>
    <row r="63" customFormat="false" ht="13.5" hidden="false" customHeight="false" outlineLevel="0" collapsed="false">
      <c r="B63" s="197" t="n">
        <v>0</v>
      </c>
      <c r="C63" s="198" t="n">
        <v>0</v>
      </c>
      <c r="D63" s="199" t="n">
        <f aca="false">B63+C63</f>
        <v>0</v>
      </c>
      <c r="E63" s="198" t="n">
        <v>0</v>
      </c>
      <c r="F63" s="198" t="n">
        <v>0</v>
      </c>
      <c r="G63" s="198" t="n">
        <v>0</v>
      </c>
      <c r="H63" s="200" t="n">
        <f aca="false">F63+G63</f>
        <v>0</v>
      </c>
      <c r="I63" s="198"/>
      <c r="J63" s="201" t="e">
        <f aca="false">H63/D63</f>
        <v>#DIV/0!</v>
      </c>
      <c r="K63" s="196"/>
      <c r="L63" s="196"/>
      <c r="M63" s="196"/>
      <c r="N63" s="196"/>
      <c r="O63" s="196"/>
    </row>
    <row r="64" customFormat="false" ht="12.7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</row>
    <row r="65" customFormat="false" ht="15.75" hidden="false" customHeight="false" outlineLevel="0" collapsed="false">
      <c r="B65" s="202" t="s">
        <v>203</v>
      </c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</row>
    <row r="66" customFormat="false" ht="15" hidden="false" customHeight="false" outlineLevel="0" collapsed="false">
      <c r="B66" s="203" t="s">
        <v>193</v>
      </c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</row>
    <row r="67" customFormat="false" ht="13.5" hidden="false" customHeight="false" outlineLevel="0" collapsed="false"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</row>
    <row r="68" customFormat="false" ht="96.75" hidden="false" customHeight="false" outlineLevel="0" collapsed="false">
      <c r="B68" s="204"/>
      <c r="C68" s="205" t="s">
        <v>204</v>
      </c>
      <c r="D68" s="205" t="s">
        <v>205</v>
      </c>
      <c r="E68" s="205" t="s">
        <v>206</v>
      </c>
      <c r="F68" s="206" t="s">
        <v>207</v>
      </c>
      <c r="G68" s="205" t="s">
        <v>208</v>
      </c>
      <c r="H68" s="206" t="s">
        <v>209</v>
      </c>
      <c r="I68" s="205" t="s">
        <v>210</v>
      </c>
      <c r="J68" s="206" t="s">
        <v>211</v>
      </c>
      <c r="K68" s="205" t="s">
        <v>212</v>
      </c>
      <c r="L68" s="206" t="s">
        <v>201</v>
      </c>
      <c r="M68" s="205" t="s">
        <v>213</v>
      </c>
      <c r="N68" s="205" t="s">
        <v>214</v>
      </c>
      <c r="O68" s="196"/>
    </row>
    <row r="69" customFormat="false" ht="13.5" hidden="false" customHeight="false" outlineLevel="0" collapsed="false">
      <c r="B69" s="207" t="s">
        <v>215</v>
      </c>
      <c r="C69" s="198" t="n">
        <v>0</v>
      </c>
      <c r="D69" s="198" t="n">
        <v>0</v>
      </c>
      <c r="E69" s="198" t="n">
        <v>0</v>
      </c>
      <c r="F69" s="200" t="n">
        <f aca="false">C69+D69+E69</f>
        <v>0</v>
      </c>
      <c r="G69" s="198" t="n">
        <v>0</v>
      </c>
      <c r="H69" s="198" t="n">
        <v>0</v>
      </c>
      <c r="I69" s="198" t="n">
        <v>0</v>
      </c>
      <c r="J69" s="198" t="n">
        <v>0</v>
      </c>
      <c r="K69" s="200" t="n">
        <f aca="false">H69+I69+J69</f>
        <v>0</v>
      </c>
      <c r="L69" s="198" t="n">
        <v>0</v>
      </c>
      <c r="M69" s="200" t="n">
        <f aca="false">G69-K69</f>
        <v>0</v>
      </c>
      <c r="N69" s="201" t="e">
        <f aca="false">K69/F69</f>
        <v>#DIV/0!</v>
      </c>
      <c r="O69" s="196"/>
    </row>
    <row r="70" customFormat="false" ht="13.5" hidden="false" customHeight="false" outlineLevel="0" collapsed="false">
      <c r="B70" s="207" t="s">
        <v>216</v>
      </c>
      <c r="C70" s="198" t="n">
        <v>0</v>
      </c>
      <c r="D70" s="198" t="n">
        <v>0</v>
      </c>
      <c r="E70" s="198" t="n">
        <v>0</v>
      </c>
      <c r="F70" s="200" t="n">
        <f aca="false">C70+D70+E70</f>
        <v>0</v>
      </c>
      <c r="G70" s="198" t="n">
        <v>0</v>
      </c>
      <c r="H70" s="198" t="n">
        <v>0</v>
      </c>
      <c r="I70" s="198" t="n">
        <v>0</v>
      </c>
      <c r="J70" s="198" t="n">
        <v>0</v>
      </c>
      <c r="K70" s="200" t="n">
        <f aca="false">H70+I70+J70</f>
        <v>0</v>
      </c>
      <c r="L70" s="198" t="n">
        <v>0</v>
      </c>
      <c r="M70" s="200" t="n">
        <f aca="false">G70-K70</f>
        <v>0</v>
      </c>
      <c r="N70" s="201" t="e">
        <f aca="false">K70/F70</f>
        <v>#DIV/0!</v>
      </c>
      <c r="O70" s="196"/>
    </row>
    <row r="71" customFormat="false" ht="13.5" hidden="false" customHeight="false" outlineLevel="0" collapsed="false">
      <c r="B71" s="207" t="s">
        <v>217</v>
      </c>
      <c r="C71" s="198" t="n">
        <v>0</v>
      </c>
      <c r="D71" s="198" t="n">
        <v>0</v>
      </c>
      <c r="E71" s="198" t="n">
        <v>0</v>
      </c>
      <c r="F71" s="200" t="n">
        <f aca="false">C71+D71+E71</f>
        <v>0</v>
      </c>
      <c r="G71" s="198" t="n">
        <v>0</v>
      </c>
      <c r="H71" s="198" t="n">
        <v>0</v>
      </c>
      <c r="I71" s="198" t="n">
        <v>0</v>
      </c>
      <c r="J71" s="198" t="n">
        <v>0</v>
      </c>
      <c r="K71" s="200" t="n">
        <f aca="false">H71+I71+J71</f>
        <v>0</v>
      </c>
      <c r="L71" s="198" t="n">
        <v>0</v>
      </c>
      <c r="M71" s="200" t="n">
        <f aca="false">G71-K71</f>
        <v>0</v>
      </c>
      <c r="N71" s="201" t="e">
        <f aca="false">K71/F71</f>
        <v>#DIV/0!</v>
      </c>
      <c r="O71" s="196"/>
    </row>
    <row r="72" customFormat="false" ht="13.5" hidden="false" customHeight="false" outlineLevel="0" collapsed="false">
      <c r="B72" s="207" t="s">
        <v>218</v>
      </c>
      <c r="C72" s="198" t="n">
        <v>0</v>
      </c>
      <c r="D72" s="198" t="n">
        <v>0</v>
      </c>
      <c r="E72" s="198" t="n">
        <v>0</v>
      </c>
      <c r="F72" s="200" t="n">
        <f aca="false">C72+D72+E72</f>
        <v>0</v>
      </c>
      <c r="G72" s="198" t="n">
        <v>0</v>
      </c>
      <c r="H72" s="198" t="n">
        <v>0</v>
      </c>
      <c r="I72" s="198" t="n">
        <v>0</v>
      </c>
      <c r="J72" s="198" t="n">
        <v>0</v>
      </c>
      <c r="K72" s="200" t="n">
        <f aca="false">H72+I72+J72</f>
        <v>0</v>
      </c>
      <c r="L72" s="198" t="n">
        <v>0</v>
      </c>
      <c r="M72" s="200" t="n">
        <f aca="false">G72-K72</f>
        <v>0</v>
      </c>
      <c r="N72" s="201" t="e">
        <f aca="false">K72/F72</f>
        <v>#DIV/0!</v>
      </c>
      <c r="O72" s="196"/>
    </row>
    <row r="73" customFormat="false" ht="13.5" hidden="false" customHeight="false" outlineLevel="0" collapsed="false">
      <c r="B73" s="207" t="s">
        <v>219</v>
      </c>
      <c r="C73" s="198" t="n">
        <v>0</v>
      </c>
      <c r="D73" s="198" t="n">
        <v>0</v>
      </c>
      <c r="E73" s="198" t="n">
        <v>0</v>
      </c>
      <c r="F73" s="200" t="n">
        <f aca="false">C73+D73+E73</f>
        <v>0</v>
      </c>
      <c r="G73" s="198" t="n">
        <v>0</v>
      </c>
      <c r="H73" s="198" t="n">
        <v>0</v>
      </c>
      <c r="I73" s="198" t="n">
        <v>0</v>
      </c>
      <c r="J73" s="198" t="n">
        <v>0</v>
      </c>
      <c r="K73" s="200" t="n">
        <f aca="false">H73+I73+J73</f>
        <v>0</v>
      </c>
      <c r="L73" s="198" t="n">
        <v>0</v>
      </c>
      <c r="M73" s="200" t="n">
        <f aca="false">G73-K73</f>
        <v>0</v>
      </c>
      <c r="N73" s="201" t="e">
        <f aca="false">K73/F73</f>
        <v>#DIV/0!</v>
      </c>
      <c r="O73" s="196"/>
    </row>
    <row r="74" customFormat="false" ht="13.5" hidden="false" customHeight="false" outlineLevel="0" collapsed="false">
      <c r="B74" s="207" t="s">
        <v>220</v>
      </c>
      <c r="C74" s="198" t="n">
        <v>0</v>
      </c>
      <c r="D74" s="198" t="n">
        <v>0</v>
      </c>
      <c r="E74" s="198" t="n">
        <v>0</v>
      </c>
      <c r="F74" s="208" t="n">
        <f aca="false">C74+D74+E74</f>
        <v>0</v>
      </c>
      <c r="G74" s="209" t="n">
        <v>0</v>
      </c>
      <c r="H74" s="209" t="n">
        <v>0</v>
      </c>
      <c r="I74" s="209" t="n">
        <v>0</v>
      </c>
      <c r="J74" s="209" t="n">
        <v>0</v>
      </c>
      <c r="K74" s="200" t="n">
        <f aca="false">H74+I74+J74</f>
        <v>0</v>
      </c>
      <c r="L74" s="198" t="n">
        <v>0</v>
      </c>
      <c r="M74" s="200" t="n">
        <f aca="false">G74-K74</f>
        <v>0</v>
      </c>
      <c r="N74" s="201" t="e">
        <f aca="false">K74/F74</f>
        <v>#DIV/0!</v>
      </c>
      <c r="O74" s="196"/>
    </row>
    <row r="75" customFormat="false" ht="13.5" hidden="false" customHeight="false" outlineLevel="0" collapsed="false">
      <c r="B75" s="210" t="s">
        <v>221</v>
      </c>
      <c r="C75" s="208" t="n">
        <f aca="false">SUM(C69:C74)</f>
        <v>0</v>
      </c>
      <c r="D75" s="208" t="n">
        <f aca="false">SUM(D69:D74)</f>
        <v>0</v>
      </c>
      <c r="E75" s="211" t="n">
        <f aca="false">SUM(E69:E74)</f>
        <v>0</v>
      </c>
      <c r="F75" s="212" t="n">
        <f aca="false">SUM(F69:F74)</f>
        <v>0</v>
      </c>
      <c r="G75" s="212" t="n">
        <f aca="false">SUM(G69:G74)</f>
        <v>0</v>
      </c>
      <c r="H75" s="212" t="n">
        <f aca="false">SUM(H69:H74)</f>
        <v>0</v>
      </c>
      <c r="I75" s="212" t="n">
        <f aca="false">SUM(I69:I74)</f>
        <v>0</v>
      </c>
      <c r="J75" s="212" t="n">
        <f aca="false">SUM(J69:J74)</f>
        <v>0</v>
      </c>
      <c r="K75" s="212" t="n">
        <f aca="false">SUM(K69:K74)</f>
        <v>0</v>
      </c>
      <c r="L75" s="212" t="n">
        <f aca="false">SUM(L69:L74)</f>
        <v>0</v>
      </c>
      <c r="M75" s="212" t="n">
        <f aca="false">SUM(M69:M74)</f>
        <v>0</v>
      </c>
      <c r="N75" s="212" t="e">
        <f aca="false">SUM(N69:N74)</f>
        <v>#DIV/0!</v>
      </c>
      <c r="O75" s="196"/>
    </row>
    <row r="76" customFormat="false" ht="12.75" hidden="false" customHeight="false" outlineLevel="0" collapsed="false">
      <c r="B76" s="213" t="s">
        <v>222</v>
      </c>
      <c r="C76" s="213"/>
      <c r="D76" s="213"/>
      <c r="E76" s="213"/>
      <c r="F76" s="196"/>
      <c r="G76" s="196"/>
      <c r="H76" s="196"/>
      <c r="I76" s="196"/>
      <c r="J76" s="196"/>
      <c r="K76" s="196"/>
      <c r="L76" s="196"/>
      <c r="M76" s="196"/>
      <c r="N76" s="196"/>
      <c r="O76" s="196"/>
    </row>
    <row r="77" customFormat="false" ht="13.5" hidden="false" customHeight="false" outlineLevel="0" collapsed="false">
      <c r="B77" s="214" t="s">
        <v>215</v>
      </c>
      <c r="C77" s="215" t="n">
        <v>0</v>
      </c>
      <c r="D77" s="215" t="n">
        <v>0</v>
      </c>
      <c r="E77" s="215" t="n">
        <v>0</v>
      </c>
      <c r="F77" s="216" t="n">
        <f aca="false">C77+D77+E77</f>
        <v>0</v>
      </c>
      <c r="G77" s="215" t="n">
        <v>0</v>
      </c>
      <c r="H77" s="215" t="n">
        <v>0</v>
      </c>
      <c r="I77" s="215" t="n">
        <v>0</v>
      </c>
      <c r="J77" s="215" t="n">
        <v>0</v>
      </c>
      <c r="K77" s="216" t="n">
        <f aca="false">H77+I77+J77</f>
        <v>0</v>
      </c>
      <c r="L77" s="215" t="n">
        <v>0</v>
      </c>
      <c r="M77" s="216" t="n">
        <f aca="false">G77-K77</f>
        <v>0</v>
      </c>
      <c r="N77" s="217" t="e">
        <f aca="false">M77/F77</f>
        <v>#DIV/0!</v>
      </c>
      <c r="O77" s="196"/>
    </row>
    <row r="78" customFormat="false" ht="13.5" hidden="false" customHeight="false" outlineLevel="0" collapsed="false">
      <c r="B78" s="207" t="s">
        <v>216</v>
      </c>
      <c r="C78" s="198" t="n">
        <v>0</v>
      </c>
      <c r="D78" s="198" t="n">
        <v>0</v>
      </c>
      <c r="E78" s="198" t="n">
        <v>0</v>
      </c>
      <c r="F78" s="216" t="n">
        <f aca="false">C78+D78+E78</f>
        <v>0</v>
      </c>
      <c r="G78" s="198" t="n">
        <v>0</v>
      </c>
      <c r="H78" s="198" t="n">
        <v>0</v>
      </c>
      <c r="I78" s="198" t="n">
        <v>0</v>
      </c>
      <c r="J78" s="198" t="n">
        <v>0</v>
      </c>
      <c r="K78" s="216" t="n">
        <f aca="false">H78+I78+J78</f>
        <v>0</v>
      </c>
      <c r="L78" s="198" t="n">
        <v>0</v>
      </c>
      <c r="M78" s="216" t="n">
        <f aca="false">G78-K78</f>
        <v>0</v>
      </c>
      <c r="N78" s="217" t="e">
        <f aca="false">M78/F78</f>
        <v>#DIV/0!</v>
      </c>
      <c r="O78" s="196"/>
    </row>
    <row r="79" customFormat="false" ht="13.5" hidden="false" customHeight="false" outlineLevel="0" collapsed="false">
      <c r="B79" s="207" t="s">
        <v>217</v>
      </c>
      <c r="C79" s="198" t="n">
        <v>0</v>
      </c>
      <c r="D79" s="198" t="n">
        <v>0</v>
      </c>
      <c r="E79" s="198" t="n">
        <v>0</v>
      </c>
      <c r="F79" s="216" t="n">
        <f aca="false">C79+D79+E79</f>
        <v>0</v>
      </c>
      <c r="G79" s="198" t="n">
        <v>0</v>
      </c>
      <c r="H79" s="198" t="n">
        <v>0</v>
      </c>
      <c r="I79" s="198" t="n">
        <v>0</v>
      </c>
      <c r="J79" s="198" t="n">
        <v>0</v>
      </c>
      <c r="K79" s="216" t="n">
        <f aca="false">H79+I79+J79</f>
        <v>0</v>
      </c>
      <c r="L79" s="198" t="n">
        <v>0</v>
      </c>
      <c r="M79" s="216" t="n">
        <f aca="false">G79-K79</f>
        <v>0</v>
      </c>
      <c r="N79" s="217" t="e">
        <f aca="false">M79/F79</f>
        <v>#DIV/0!</v>
      </c>
      <c r="O79" s="196"/>
    </row>
    <row r="80" customFormat="false" ht="13.5" hidden="false" customHeight="false" outlineLevel="0" collapsed="false">
      <c r="B80" s="207" t="s">
        <v>220</v>
      </c>
      <c r="C80" s="198" t="n">
        <v>0</v>
      </c>
      <c r="D80" s="198" t="n">
        <v>0</v>
      </c>
      <c r="E80" s="198" t="n">
        <v>0</v>
      </c>
      <c r="F80" s="216" t="n">
        <f aca="false">C80+D80+E80</f>
        <v>0</v>
      </c>
      <c r="G80" s="198" t="n">
        <v>0</v>
      </c>
      <c r="H80" s="198" t="n">
        <v>0</v>
      </c>
      <c r="I80" s="198" t="n">
        <v>0</v>
      </c>
      <c r="J80" s="198" t="n">
        <v>0</v>
      </c>
      <c r="K80" s="216" t="n">
        <f aca="false">H80+I80+J80</f>
        <v>0</v>
      </c>
      <c r="L80" s="198" t="n">
        <v>0</v>
      </c>
      <c r="M80" s="216" t="n">
        <f aca="false">G80-K80</f>
        <v>0</v>
      </c>
      <c r="N80" s="217" t="e">
        <f aca="false">M80/F80</f>
        <v>#DIV/0!</v>
      </c>
      <c r="O80" s="196"/>
    </row>
    <row r="81" customFormat="false" ht="13.5" hidden="false" customHeight="false" outlineLevel="0" collapsed="false">
      <c r="B81" s="207" t="s">
        <v>221</v>
      </c>
      <c r="C81" s="200" t="n">
        <f aca="false">SUM(C77:C80)</f>
        <v>0</v>
      </c>
      <c r="D81" s="200" t="n">
        <f aca="false">SUM(D77:D80)</f>
        <v>0</v>
      </c>
      <c r="E81" s="200" t="n">
        <f aca="false">SUM(E77:E80)</f>
        <v>0</v>
      </c>
      <c r="F81" s="200" t="n">
        <f aca="false">SUM(F77:F80)</f>
        <v>0</v>
      </c>
      <c r="G81" s="200" t="n">
        <f aca="false">SUM(G77:G80)</f>
        <v>0</v>
      </c>
      <c r="H81" s="200" t="n">
        <f aca="false">SUM(H77:H80)</f>
        <v>0</v>
      </c>
      <c r="I81" s="200" t="n">
        <f aca="false">SUM(I77:I80)</f>
        <v>0</v>
      </c>
      <c r="J81" s="200" t="n">
        <f aca="false">SUM(J77:J80)</f>
        <v>0</v>
      </c>
      <c r="K81" s="200" t="n">
        <f aca="false">SUM(K77:K80)</f>
        <v>0</v>
      </c>
      <c r="L81" s="200" t="n">
        <f aca="false">SUM(L77:L80)</f>
        <v>0</v>
      </c>
      <c r="M81" s="200" t="n">
        <f aca="false">SUM(M77:M80)</f>
        <v>0</v>
      </c>
      <c r="N81" s="200" t="e">
        <f aca="false">SUM(N77:N80)</f>
        <v>#DIV/0!</v>
      </c>
      <c r="O81" s="196"/>
    </row>
    <row r="82" customFormat="false" ht="12.75" hidden="false" customHeight="false" outlineLevel="0" collapsed="false"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</row>
    <row r="83" customFormat="false" ht="15.75" hidden="false" customHeight="false" outlineLevel="0" collapsed="false">
      <c r="B83" s="202" t="s">
        <v>223</v>
      </c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</row>
    <row r="84" customFormat="false" ht="15" hidden="false" customHeight="false" outlineLevel="0" collapsed="false">
      <c r="B84" s="203" t="s">
        <v>193</v>
      </c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</row>
    <row r="85" customFormat="false" ht="12.75" hidden="false" customHeight="false" outlineLevel="0" collapsed="false"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</row>
    <row r="86" customFormat="false" ht="15" hidden="false" customHeight="false" outlineLevel="0" collapsed="false">
      <c r="B86" s="203" t="s">
        <v>224</v>
      </c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</row>
    <row r="87" customFormat="false" ht="15" hidden="false" customHeight="false" outlineLevel="0" collapsed="false">
      <c r="B87" s="203" t="s">
        <v>225</v>
      </c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</row>
    <row r="88" customFormat="false" ht="13.5" hidden="false" customHeight="false" outlineLevel="0" collapsed="false"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</row>
    <row r="89" customFormat="false" ht="16.5" hidden="false" customHeight="true" outlineLevel="0" collapsed="false">
      <c r="B89" s="218"/>
      <c r="C89" s="219" t="s">
        <v>226</v>
      </c>
      <c r="D89" s="219"/>
      <c r="E89" s="205" t="s">
        <v>227</v>
      </c>
      <c r="F89" s="220" t="s">
        <v>228</v>
      </c>
      <c r="G89" s="220"/>
      <c r="H89" s="220"/>
      <c r="I89" s="220"/>
      <c r="J89" s="220"/>
      <c r="K89" s="220"/>
      <c r="L89" s="220"/>
      <c r="M89" s="220"/>
      <c r="N89" s="220"/>
      <c r="O89" s="221"/>
    </row>
    <row r="90" customFormat="false" ht="96.75" hidden="false" customHeight="false" outlineLevel="0" collapsed="false">
      <c r="B90" s="207"/>
      <c r="C90" s="199" t="s">
        <v>229</v>
      </c>
      <c r="D90" s="199" t="s">
        <v>230</v>
      </c>
      <c r="E90" s="222" t="s">
        <v>231</v>
      </c>
      <c r="F90" s="222" t="s">
        <v>232</v>
      </c>
      <c r="G90" s="199" t="s">
        <v>233</v>
      </c>
      <c r="H90" s="222" t="s">
        <v>234</v>
      </c>
      <c r="I90" s="199" t="s">
        <v>235</v>
      </c>
      <c r="J90" s="222" t="s">
        <v>236</v>
      </c>
      <c r="K90" s="199" t="s">
        <v>237</v>
      </c>
      <c r="L90" s="222" t="s">
        <v>238</v>
      </c>
      <c r="M90" s="222" t="s">
        <v>239</v>
      </c>
      <c r="N90" s="222" t="s">
        <v>240</v>
      </c>
      <c r="O90" s="222" t="s">
        <v>241</v>
      </c>
    </row>
    <row r="91" customFormat="false" ht="16.5" hidden="false" customHeight="false" outlineLevel="0" collapsed="false">
      <c r="B91" s="223" t="s">
        <v>215</v>
      </c>
      <c r="C91" s="224" t="n">
        <v>0</v>
      </c>
      <c r="D91" s="224" t="n">
        <v>0</v>
      </c>
      <c r="E91" s="225" t="n">
        <f aca="false">C91+D91</f>
        <v>0</v>
      </c>
      <c r="F91" s="224" t="n">
        <v>0</v>
      </c>
      <c r="G91" s="224" t="n">
        <v>0</v>
      </c>
      <c r="H91" s="224" t="n">
        <v>0</v>
      </c>
      <c r="I91" s="224" t="n">
        <v>0</v>
      </c>
      <c r="J91" s="225" t="n">
        <f aca="false">H91+I91</f>
        <v>0</v>
      </c>
      <c r="K91" s="224" t="n">
        <v>0</v>
      </c>
      <c r="L91" s="225" t="n">
        <f aca="false">F91+H91</f>
        <v>0</v>
      </c>
      <c r="M91" s="225" t="n">
        <f aca="false">G91-I91</f>
        <v>0</v>
      </c>
      <c r="N91" s="226" t="n">
        <v>0</v>
      </c>
      <c r="O91" s="227" t="n">
        <v>0</v>
      </c>
    </row>
    <row r="92" customFormat="false" ht="16.5" hidden="false" customHeight="false" outlineLevel="0" collapsed="false">
      <c r="B92" s="223" t="s">
        <v>216</v>
      </c>
      <c r="C92" s="224" t="n">
        <v>0</v>
      </c>
      <c r="D92" s="224" t="n">
        <v>0</v>
      </c>
      <c r="E92" s="225" t="n">
        <f aca="false">C92+D92</f>
        <v>0</v>
      </c>
      <c r="F92" s="224" t="n">
        <v>0</v>
      </c>
      <c r="G92" s="224" t="n">
        <v>0</v>
      </c>
      <c r="H92" s="224" t="n">
        <v>0</v>
      </c>
      <c r="I92" s="224" t="n">
        <v>0</v>
      </c>
      <c r="J92" s="225" t="n">
        <f aca="false">H92+I92</f>
        <v>0</v>
      </c>
      <c r="K92" s="224" t="n">
        <v>0</v>
      </c>
      <c r="L92" s="225" t="n">
        <f aca="false">F92+H92</f>
        <v>0</v>
      </c>
      <c r="M92" s="225" t="n">
        <f aca="false">G92-I92</f>
        <v>0</v>
      </c>
      <c r="N92" s="226" t="n">
        <v>0</v>
      </c>
      <c r="O92" s="227" t="n">
        <v>0</v>
      </c>
    </row>
    <row r="93" customFormat="false" ht="16.5" hidden="false" customHeight="false" outlineLevel="0" collapsed="false">
      <c r="B93" s="223" t="s">
        <v>217</v>
      </c>
      <c r="C93" s="224" t="n">
        <v>0</v>
      </c>
      <c r="D93" s="224" t="n">
        <v>0</v>
      </c>
      <c r="E93" s="225" t="n">
        <f aca="false">C93+D93</f>
        <v>0</v>
      </c>
      <c r="F93" s="224" t="n">
        <v>0</v>
      </c>
      <c r="G93" s="224" t="n">
        <v>0</v>
      </c>
      <c r="H93" s="224" t="n">
        <v>0</v>
      </c>
      <c r="I93" s="224" t="n">
        <v>0</v>
      </c>
      <c r="J93" s="225" t="n">
        <f aca="false">H93+I93</f>
        <v>0</v>
      </c>
      <c r="K93" s="224" t="n">
        <v>0</v>
      </c>
      <c r="L93" s="225" t="n">
        <f aca="false">F93+H93</f>
        <v>0</v>
      </c>
      <c r="M93" s="225" t="n">
        <f aca="false">G93-I93</f>
        <v>0</v>
      </c>
      <c r="N93" s="226" t="n">
        <v>0</v>
      </c>
      <c r="O93" s="227" t="n">
        <v>0</v>
      </c>
    </row>
    <row r="94" customFormat="false" ht="16.5" hidden="false" customHeight="false" outlineLevel="0" collapsed="false">
      <c r="B94" s="223" t="s">
        <v>218</v>
      </c>
      <c r="C94" s="224" t="n">
        <v>0</v>
      </c>
      <c r="D94" s="224" t="n">
        <v>0</v>
      </c>
      <c r="E94" s="225" t="n">
        <f aca="false">C94+D94</f>
        <v>0</v>
      </c>
      <c r="F94" s="224" t="n">
        <v>0</v>
      </c>
      <c r="G94" s="224" t="n">
        <v>0</v>
      </c>
      <c r="H94" s="224" t="n">
        <v>0</v>
      </c>
      <c r="I94" s="224" t="n">
        <v>0</v>
      </c>
      <c r="J94" s="225" t="n">
        <f aca="false">H94+I94</f>
        <v>0</v>
      </c>
      <c r="K94" s="224" t="n">
        <v>0</v>
      </c>
      <c r="L94" s="225" t="n">
        <f aca="false">F94+H94</f>
        <v>0</v>
      </c>
      <c r="M94" s="225" t="n">
        <f aca="false">G94-I94</f>
        <v>0</v>
      </c>
      <c r="N94" s="226" t="n">
        <v>0</v>
      </c>
      <c r="O94" s="227" t="n">
        <v>0</v>
      </c>
    </row>
    <row r="95" customFormat="false" ht="16.5" hidden="false" customHeight="false" outlineLevel="0" collapsed="false">
      <c r="B95" s="223" t="s">
        <v>219</v>
      </c>
      <c r="C95" s="224" t="n">
        <v>0</v>
      </c>
      <c r="D95" s="224" t="n">
        <v>0</v>
      </c>
      <c r="E95" s="225" t="n">
        <f aca="false">C95+D95</f>
        <v>0</v>
      </c>
      <c r="F95" s="224" t="n">
        <v>0</v>
      </c>
      <c r="G95" s="224" t="n">
        <v>0</v>
      </c>
      <c r="H95" s="224" t="n">
        <v>0</v>
      </c>
      <c r="I95" s="224" t="n">
        <v>0</v>
      </c>
      <c r="J95" s="225" t="n">
        <f aca="false">H95+I95</f>
        <v>0</v>
      </c>
      <c r="K95" s="224" t="n">
        <v>0</v>
      </c>
      <c r="L95" s="225" t="n">
        <f aca="false">F95+H95</f>
        <v>0</v>
      </c>
      <c r="M95" s="225" t="n">
        <f aca="false">G95-I95</f>
        <v>0</v>
      </c>
      <c r="N95" s="226" t="n">
        <v>0</v>
      </c>
      <c r="O95" s="227" t="n">
        <v>0</v>
      </c>
    </row>
    <row r="96" customFormat="false" ht="19.5" hidden="false" customHeight="false" outlineLevel="0" collapsed="false">
      <c r="B96" s="228" t="s">
        <v>221</v>
      </c>
      <c r="C96" s="229" t="n">
        <f aca="false">SUM(C91:C95)</f>
        <v>0</v>
      </c>
      <c r="D96" s="229" t="n">
        <f aca="false">SUM(D91:D95)</f>
        <v>0</v>
      </c>
      <c r="E96" s="229" t="n">
        <f aca="false">SUM(E91:E95)</f>
        <v>0</v>
      </c>
      <c r="F96" s="229" t="n">
        <f aca="false">SUM(F91:F95)</f>
        <v>0</v>
      </c>
      <c r="G96" s="229" t="n">
        <f aca="false">SUM(G91:G95)</f>
        <v>0</v>
      </c>
      <c r="H96" s="229" t="n">
        <f aca="false">SUM(H91:H95)</f>
        <v>0</v>
      </c>
      <c r="I96" s="229" t="n">
        <f aca="false">SUM(I91:I95)</f>
        <v>0</v>
      </c>
      <c r="J96" s="229" t="n">
        <f aca="false">SUM(J91:J95)</f>
        <v>0</v>
      </c>
      <c r="K96" s="229" t="n">
        <f aca="false">SUM(K91:K95)</f>
        <v>0</v>
      </c>
      <c r="L96" s="229" t="n">
        <f aca="false">SUM(L91:L95)</f>
        <v>0</v>
      </c>
      <c r="M96" s="229" t="n">
        <f aca="false">SUM(M91:M95)</f>
        <v>0</v>
      </c>
      <c r="N96" s="226" t="n">
        <v>0</v>
      </c>
      <c r="O96" s="227" t="n">
        <v>0</v>
      </c>
    </row>
    <row r="97" customFormat="false" ht="12.75" hidden="false" customHeight="false" outlineLevel="0" collapsed="false"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</row>
    <row r="98" customFormat="false" ht="15.75" hidden="false" customHeight="false" outlineLevel="0" collapsed="false">
      <c r="B98" s="202" t="s">
        <v>242</v>
      </c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</row>
    <row r="99" customFormat="false" ht="15" hidden="false" customHeight="false" outlineLevel="0" collapsed="false">
      <c r="B99" s="203" t="s">
        <v>243</v>
      </c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</row>
    <row r="100" customFormat="false" ht="15" hidden="false" customHeight="false" outlineLevel="0" collapsed="false">
      <c r="B100" s="230" t="s">
        <v>244</v>
      </c>
      <c r="C100" s="230"/>
      <c r="D100" s="230"/>
      <c r="E100" s="230"/>
      <c r="F100" s="230"/>
      <c r="G100" s="230"/>
      <c r="H100" s="230"/>
      <c r="I100" s="230"/>
      <c r="J100" s="230"/>
      <c r="K100" s="193"/>
      <c r="L100" s="196"/>
      <c r="M100" s="196"/>
      <c r="N100" s="196"/>
      <c r="O100" s="196"/>
    </row>
    <row r="101" customFormat="false" ht="15.75" hidden="false" customHeight="false" outlineLevel="0" collapsed="false">
      <c r="B101" s="231" t="s">
        <v>245</v>
      </c>
      <c r="C101" s="232"/>
      <c r="D101" s="232"/>
      <c r="E101" s="232"/>
      <c r="F101" s="232"/>
      <c r="G101" s="232"/>
      <c r="H101" s="232"/>
      <c r="I101" s="232"/>
      <c r="J101" s="232"/>
      <c r="K101" s="233" t="n">
        <v>0</v>
      </c>
      <c r="L101" s="196"/>
      <c r="M101" s="196"/>
      <c r="N101" s="196"/>
      <c r="O101" s="196"/>
    </row>
    <row r="102" customFormat="false" ht="15.75" hidden="false" customHeight="false" outlineLevel="0" collapsed="false">
      <c r="B102" s="231" t="s">
        <v>246</v>
      </c>
      <c r="C102" s="232"/>
      <c r="D102" s="232"/>
      <c r="E102" s="232"/>
      <c r="F102" s="232"/>
      <c r="G102" s="232"/>
      <c r="H102" s="232"/>
      <c r="I102" s="232"/>
      <c r="J102" s="232"/>
      <c r="K102" s="233" t="n">
        <v>0</v>
      </c>
      <c r="L102" s="196"/>
      <c r="M102" s="196"/>
      <c r="N102" s="196"/>
      <c r="O102" s="196"/>
    </row>
    <row r="103" customFormat="false" ht="15.75" hidden="false" customHeight="false" outlineLevel="0" collapsed="false">
      <c r="B103" s="231" t="s">
        <v>247</v>
      </c>
      <c r="C103" s="232"/>
      <c r="D103" s="232"/>
      <c r="E103" s="232"/>
      <c r="F103" s="232"/>
      <c r="G103" s="232"/>
      <c r="H103" s="232"/>
      <c r="I103" s="232"/>
      <c r="J103" s="232"/>
      <c r="K103" s="233" t="n">
        <v>0</v>
      </c>
      <c r="L103" s="196"/>
      <c r="M103" s="196"/>
      <c r="N103" s="196"/>
      <c r="O103" s="196"/>
    </row>
    <row r="104" customFormat="false" ht="15.75" hidden="false" customHeight="false" outlineLevel="0" collapsed="false">
      <c r="B104" s="231" t="s">
        <v>248</v>
      </c>
      <c r="C104" s="232"/>
      <c r="D104" s="232"/>
      <c r="E104" s="232"/>
      <c r="F104" s="232"/>
      <c r="G104" s="232"/>
      <c r="H104" s="232"/>
      <c r="I104" s="232"/>
      <c r="J104" s="232"/>
      <c r="K104" s="233" t="n">
        <v>0</v>
      </c>
      <c r="L104" s="196"/>
      <c r="M104" s="196"/>
      <c r="N104" s="196"/>
      <c r="O104" s="196"/>
    </row>
    <row r="105" customFormat="false" ht="15.75" hidden="false" customHeight="false" outlineLevel="0" collapsed="false">
      <c r="B105" s="231" t="s">
        <v>249</v>
      </c>
      <c r="C105" s="232"/>
      <c r="D105" s="232"/>
      <c r="E105" s="232"/>
      <c r="F105" s="232"/>
      <c r="G105" s="232"/>
      <c r="H105" s="232"/>
      <c r="I105" s="232"/>
      <c r="J105" s="232"/>
      <c r="K105" s="233" t="n">
        <v>0</v>
      </c>
      <c r="L105" s="196"/>
      <c r="M105" s="196"/>
      <c r="N105" s="196"/>
      <c r="O105" s="196"/>
    </row>
    <row r="106" customFormat="false" ht="15.75" hidden="false" customHeight="false" outlineLevel="0" collapsed="false">
      <c r="B106" s="231" t="s">
        <v>250</v>
      </c>
      <c r="C106" s="232"/>
      <c r="D106" s="232"/>
      <c r="E106" s="232"/>
      <c r="F106" s="232"/>
      <c r="G106" s="232"/>
      <c r="H106" s="232"/>
      <c r="I106" s="232"/>
      <c r="J106" s="232"/>
      <c r="K106" s="233" t="n">
        <v>0</v>
      </c>
      <c r="L106" s="196"/>
      <c r="M106" s="196"/>
      <c r="N106" s="196"/>
      <c r="O106" s="196"/>
    </row>
    <row r="107" customFormat="false" ht="15.75" hidden="false" customHeight="false" outlineLevel="0" collapsed="false">
      <c r="B107" s="231" t="s">
        <v>251</v>
      </c>
      <c r="C107" s="232"/>
      <c r="D107" s="232"/>
      <c r="E107" s="232"/>
      <c r="F107" s="232"/>
      <c r="G107" s="232"/>
      <c r="H107" s="232"/>
      <c r="I107" s="232"/>
      <c r="J107" s="232"/>
      <c r="K107" s="233" t="n">
        <v>0</v>
      </c>
      <c r="L107" s="196"/>
      <c r="M107" s="196"/>
      <c r="N107" s="196"/>
      <c r="O107" s="196"/>
    </row>
    <row r="108" customFormat="false" ht="15.75" hidden="false" customHeight="false" outlineLevel="0" collapsed="false">
      <c r="B108" s="231" t="s">
        <v>252</v>
      </c>
      <c r="C108" s="232"/>
      <c r="D108" s="232"/>
      <c r="E108" s="232"/>
      <c r="F108" s="232"/>
      <c r="G108" s="232"/>
      <c r="H108" s="232"/>
      <c r="I108" s="232"/>
      <c r="J108" s="232"/>
      <c r="K108" s="233" t="n">
        <v>0</v>
      </c>
      <c r="L108" s="196"/>
      <c r="M108" s="196"/>
      <c r="N108" s="196"/>
      <c r="O108" s="196"/>
    </row>
    <row r="109" customFormat="false" ht="15.75" hidden="false" customHeight="false" outlineLevel="0" collapsed="false">
      <c r="B109" s="231" t="s">
        <v>253</v>
      </c>
      <c r="C109" s="232"/>
      <c r="D109" s="232"/>
      <c r="E109" s="232"/>
      <c r="F109" s="232"/>
      <c r="G109" s="232"/>
      <c r="H109" s="232"/>
      <c r="I109" s="232"/>
      <c r="J109" s="232"/>
      <c r="K109" s="233" t="n">
        <v>0</v>
      </c>
      <c r="L109" s="196"/>
      <c r="M109" s="196"/>
      <c r="N109" s="196"/>
      <c r="O109" s="196"/>
    </row>
    <row r="110" customFormat="false" ht="15.75" hidden="false" customHeight="false" outlineLevel="0" collapsed="false">
      <c r="B110" s="231" t="s">
        <v>254</v>
      </c>
      <c r="C110" s="232"/>
      <c r="D110" s="232"/>
      <c r="E110" s="232"/>
      <c r="F110" s="232"/>
      <c r="G110" s="232"/>
      <c r="H110" s="232"/>
      <c r="I110" s="232"/>
      <c r="J110" s="232"/>
      <c r="K110" s="233" t="n">
        <v>0</v>
      </c>
      <c r="L110" s="196"/>
      <c r="M110" s="196"/>
      <c r="N110" s="196"/>
      <c r="O110" s="196"/>
    </row>
    <row r="111" customFormat="false" ht="15.75" hidden="false" customHeight="false" outlineLevel="0" collapsed="false">
      <c r="B111" s="231" t="s">
        <v>255</v>
      </c>
      <c r="C111" s="232"/>
      <c r="D111" s="232"/>
      <c r="E111" s="232"/>
      <c r="F111" s="232"/>
      <c r="G111" s="232"/>
      <c r="H111" s="232"/>
      <c r="I111" s="232"/>
      <c r="J111" s="232"/>
      <c r="K111" s="233" t="n">
        <v>0</v>
      </c>
      <c r="L111" s="196"/>
      <c r="M111" s="196"/>
      <c r="N111" s="196"/>
      <c r="O111" s="196"/>
    </row>
    <row r="112" customFormat="false" ht="15.75" hidden="false" customHeight="false" outlineLevel="0" collapsed="false">
      <c r="B112" s="231" t="s">
        <v>256</v>
      </c>
      <c r="C112" s="232"/>
      <c r="D112" s="232"/>
      <c r="E112" s="232"/>
      <c r="F112" s="232"/>
      <c r="G112" s="232"/>
      <c r="H112" s="232"/>
      <c r="I112" s="232"/>
      <c r="J112" s="232"/>
      <c r="K112" s="233" t="n">
        <v>0</v>
      </c>
      <c r="L112" s="196"/>
      <c r="M112" s="196"/>
      <c r="N112" s="196"/>
      <c r="O112" s="196"/>
    </row>
    <row r="113" customFormat="false" ht="15.75" hidden="false" customHeight="false" outlineLevel="0" collapsed="false">
      <c r="B113" s="231" t="s">
        <v>257</v>
      </c>
      <c r="C113" s="232"/>
      <c r="D113" s="232"/>
      <c r="E113" s="232"/>
      <c r="F113" s="232"/>
      <c r="G113" s="232"/>
      <c r="H113" s="232"/>
      <c r="I113" s="232"/>
      <c r="J113" s="232"/>
      <c r="K113" s="233" t="n">
        <v>0</v>
      </c>
      <c r="L113" s="196"/>
      <c r="M113" s="196"/>
      <c r="N113" s="196"/>
      <c r="O113" s="196"/>
    </row>
    <row r="114" customFormat="false" ht="18.75" hidden="false" customHeight="false" outlineLevel="0" collapsed="false">
      <c r="B114" s="196"/>
      <c r="C114" s="196"/>
      <c r="D114" s="196"/>
      <c r="E114" s="196"/>
      <c r="F114" s="234" t="s">
        <v>258</v>
      </c>
      <c r="G114" s="232"/>
      <c r="H114" s="232"/>
      <c r="I114" s="232"/>
      <c r="J114" s="232"/>
      <c r="K114" s="235" t="n">
        <f aca="false">SUM(K101:K113)</f>
        <v>0</v>
      </c>
      <c r="L114" s="196"/>
      <c r="M114" s="196"/>
      <c r="N114" s="196"/>
      <c r="O114" s="196"/>
    </row>
    <row r="115" customFormat="false" ht="15" hidden="false" customHeight="false" outlineLevel="0" collapsed="false">
      <c r="B115" s="236" t="s">
        <v>259</v>
      </c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</row>
    <row r="116" customFormat="false" ht="15.75" hidden="false" customHeight="false" outlineLevel="0" collapsed="false">
      <c r="B116" s="231" t="s">
        <v>260</v>
      </c>
      <c r="C116" s="232"/>
      <c r="D116" s="232"/>
      <c r="E116" s="232"/>
      <c r="F116" s="232"/>
      <c r="G116" s="232"/>
      <c r="H116" s="232"/>
      <c r="I116" s="232"/>
      <c r="J116" s="232"/>
      <c r="K116" s="233" t="n">
        <v>0</v>
      </c>
      <c r="L116" s="196"/>
      <c r="M116" s="196"/>
      <c r="N116" s="196"/>
      <c r="O116" s="196"/>
    </row>
    <row r="117" customFormat="false" ht="15.75" hidden="false" customHeight="false" outlineLevel="0" collapsed="false">
      <c r="B117" s="231" t="s">
        <v>261</v>
      </c>
      <c r="C117" s="232"/>
      <c r="D117" s="232"/>
      <c r="E117" s="232"/>
      <c r="F117" s="232"/>
      <c r="G117" s="232"/>
      <c r="H117" s="232"/>
      <c r="I117" s="232"/>
      <c r="J117" s="232"/>
      <c r="K117" s="233" t="n">
        <v>0</v>
      </c>
      <c r="L117" s="196"/>
      <c r="M117" s="196"/>
      <c r="N117" s="196"/>
      <c r="O117" s="196"/>
    </row>
    <row r="118" customFormat="false" ht="15.75" hidden="false" customHeight="false" outlineLevel="0" collapsed="false">
      <c r="B118" s="231" t="s">
        <v>262</v>
      </c>
      <c r="C118" s="232"/>
      <c r="D118" s="232"/>
      <c r="E118" s="232"/>
      <c r="F118" s="232"/>
      <c r="G118" s="232"/>
      <c r="H118" s="232"/>
      <c r="I118" s="232"/>
      <c r="J118" s="232"/>
      <c r="K118" s="233" t="n">
        <v>0</v>
      </c>
      <c r="L118" s="196"/>
      <c r="M118" s="196"/>
      <c r="N118" s="196"/>
      <c r="O118" s="196"/>
    </row>
    <row r="119" customFormat="false" ht="15.75" hidden="false" customHeight="false" outlineLevel="0" collapsed="false">
      <c r="B119" s="231" t="s">
        <v>263</v>
      </c>
      <c r="C119" s="232"/>
      <c r="D119" s="232"/>
      <c r="E119" s="232"/>
      <c r="F119" s="232"/>
      <c r="G119" s="232"/>
      <c r="H119" s="232"/>
      <c r="I119" s="232"/>
      <c r="J119" s="232"/>
      <c r="K119" s="233" t="n">
        <v>0</v>
      </c>
      <c r="L119" s="196"/>
      <c r="M119" s="196"/>
      <c r="N119" s="196"/>
      <c r="O119" s="196"/>
    </row>
    <row r="120" customFormat="false" ht="15.75" hidden="false" customHeight="false" outlineLevel="0" collapsed="false">
      <c r="B120" s="231" t="s">
        <v>264</v>
      </c>
      <c r="C120" s="232"/>
      <c r="D120" s="232"/>
      <c r="E120" s="232"/>
      <c r="F120" s="232"/>
      <c r="G120" s="232"/>
      <c r="H120" s="232"/>
      <c r="I120" s="232"/>
      <c r="J120" s="232"/>
      <c r="K120" s="233" t="n">
        <v>0</v>
      </c>
      <c r="L120" s="196"/>
      <c r="M120" s="196"/>
      <c r="N120" s="196"/>
      <c r="O120" s="196"/>
    </row>
    <row r="121" customFormat="false" ht="15.75" hidden="false" customHeight="false" outlineLevel="0" collapsed="false">
      <c r="B121" s="231" t="s">
        <v>265</v>
      </c>
      <c r="C121" s="232"/>
      <c r="D121" s="232"/>
      <c r="E121" s="232"/>
      <c r="F121" s="232"/>
      <c r="G121" s="232"/>
      <c r="H121" s="232"/>
      <c r="I121" s="232"/>
      <c r="J121" s="232"/>
      <c r="K121" s="233" t="n">
        <v>0</v>
      </c>
      <c r="L121" s="196"/>
      <c r="M121" s="196"/>
      <c r="N121" s="196"/>
      <c r="O121" s="196"/>
    </row>
    <row r="122" customFormat="false" ht="15.75" hidden="false" customHeight="false" outlineLevel="0" collapsed="false">
      <c r="B122" s="231" t="s">
        <v>266</v>
      </c>
      <c r="C122" s="232"/>
      <c r="D122" s="232"/>
      <c r="E122" s="232"/>
      <c r="F122" s="232"/>
      <c r="G122" s="232"/>
      <c r="H122" s="232"/>
      <c r="I122" s="232"/>
      <c r="J122" s="232"/>
      <c r="K122" s="233" t="n">
        <v>0</v>
      </c>
      <c r="L122" s="196"/>
      <c r="M122" s="196"/>
      <c r="N122" s="196"/>
      <c r="O122" s="196"/>
    </row>
    <row r="123" customFormat="false" ht="15.75" hidden="false" customHeight="false" outlineLevel="0" collapsed="false">
      <c r="B123" s="231" t="s">
        <v>267</v>
      </c>
      <c r="C123" s="232"/>
      <c r="D123" s="232"/>
      <c r="E123" s="232"/>
      <c r="F123" s="232"/>
      <c r="G123" s="232"/>
      <c r="H123" s="232"/>
      <c r="I123" s="232"/>
      <c r="J123" s="232"/>
      <c r="K123" s="233" t="n">
        <v>0</v>
      </c>
      <c r="L123" s="196"/>
      <c r="M123" s="196"/>
      <c r="N123" s="196"/>
      <c r="O123" s="196"/>
    </row>
    <row r="124" customFormat="false" ht="15.75" hidden="false" customHeight="false" outlineLevel="0" collapsed="false">
      <c r="B124" s="231" t="s">
        <v>268</v>
      </c>
      <c r="C124" s="232"/>
      <c r="D124" s="232"/>
      <c r="E124" s="232"/>
      <c r="F124" s="232"/>
      <c r="G124" s="232"/>
      <c r="H124" s="232"/>
      <c r="I124" s="232"/>
      <c r="J124" s="232"/>
      <c r="K124" s="233" t="n">
        <v>0</v>
      </c>
      <c r="L124" s="196"/>
      <c r="M124" s="196"/>
      <c r="N124" s="196"/>
      <c r="O124" s="196"/>
    </row>
    <row r="125" customFormat="false" ht="15.75" hidden="false" customHeight="false" outlineLevel="0" collapsed="false">
      <c r="B125" s="231" t="s">
        <v>269</v>
      </c>
      <c r="C125" s="232"/>
      <c r="D125" s="232"/>
      <c r="E125" s="232"/>
      <c r="F125" s="232"/>
      <c r="G125" s="232"/>
      <c r="H125" s="232"/>
      <c r="I125" s="232"/>
      <c r="J125" s="232"/>
      <c r="K125" s="233" t="n">
        <v>0</v>
      </c>
      <c r="L125" s="196"/>
      <c r="M125" s="196"/>
      <c r="N125" s="196"/>
      <c r="O125" s="196"/>
    </row>
    <row r="126" customFormat="false" ht="15.75" hidden="false" customHeight="false" outlineLevel="0" collapsed="false">
      <c r="B126" s="231" t="s">
        <v>270</v>
      </c>
      <c r="C126" s="232"/>
      <c r="D126" s="232"/>
      <c r="E126" s="232"/>
      <c r="F126" s="232"/>
      <c r="G126" s="232"/>
      <c r="H126" s="232"/>
      <c r="I126" s="232"/>
      <c r="J126" s="232"/>
      <c r="K126" s="233" t="n">
        <v>0</v>
      </c>
      <c r="L126" s="196"/>
      <c r="M126" s="196"/>
      <c r="N126" s="196"/>
      <c r="O126" s="196"/>
    </row>
    <row r="127" customFormat="false" ht="15.75" hidden="false" customHeight="false" outlineLevel="0" collapsed="false">
      <c r="B127" s="231" t="s">
        <v>271</v>
      </c>
      <c r="C127" s="232"/>
      <c r="D127" s="232"/>
      <c r="E127" s="232"/>
      <c r="F127" s="232"/>
      <c r="G127" s="232"/>
      <c r="H127" s="232"/>
      <c r="I127" s="232"/>
      <c r="J127" s="232"/>
      <c r="K127" s="233" t="n">
        <v>0</v>
      </c>
      <c r="L127" s="196"/>
      <c r="M127" s="196"/>
      <c r="N127" s="196"/>
      <c r="O127" s="196"/>
    </row>
    <row r="128" customFormat="false" ht="15.75" hidden="false" customHeight="false" outlineLevel="0" collapsed="false">
      <c r="B128" s="231" t="s">
        <v>272</v>
      </c>
      <c r="C128" s="232"/>
      <c r="D128" s="232"/>
      <c r="E128" s="232"/>
      <c r="F128" s="232"/>
      <c r="G128" s="232"/>
      <c r="H128" s="232"/>
      <c r="I128" s="232"/>
      <c r="J128" s="232"/>
      <c r="K128" s="233" t="n">
        <v>0</v>
      </c>
      <c r="L128" s="196"/>
      <c r="M128" s="196"/>
      <c r="N128" s="196"/>
      <c r="O128" s="196"/>
    </row>
    <row r="129" customFormat="false" ht="15.75" hidden="false" customHeight="false" outlineLevel="0" collapsed="false">
      <c r="B129" s="231" t="s">
        <v>273</v>
      </c>
      <c r="C129" s="232"/>
      <c r="D129" s="232"/>
      <c r="E129" s="232"/>
      <c r="F129" s="232"/>
      <c r="G129" s="232"/>
      <c r="H129" s="232"/>
      <c r="I129" s="232"/>
      <c r="J129" s="232"/>
      <c r="K129" s="233" t="n">
        <v>0</v>
      </c>
      <c r="L129" s="196"/>
      <c r="M129" s="196"/>
      <c r="N129" s="196"/>
      <c r="O129" s="196"/>
    </row>
    <row r="130" customFormat="false" ht="15.75" hidden="false" customHeight="false" outlineLevel="0" collapsed="false">
      <c r="B130" s="231" t="s">
        <v>274</v>
      </c>
      <c r="C130" s="232"/>
      <c r="D130" s="232"/>
      <c r="E130" s="232"/>
      <c r="F130" s="232"/>
      <c r="G130" s="232"/>
      <c r="H130" s="232"/>
      <c r="I130" s="232"/>
      <c r="J130" s="232"/>
      <c r="K130" s="233" t="n">
        <v>0</v>
      </c>
      <c r="L130" s="196"/>
      <c r="M130" s="196"/>
      <c r="N130" s="196"/>
      <c r="O130" s="196"/>
    </row>
    <row r="131" customFormat="false" ht="15.75" hidden="false" customHeight="false" outlineLevel="0" collapsed="false">
      <c r="B131" s="231" t="s">
        <v>275</v>
      </c>
      <c r="C131" s="232"/>
      <c r="D131" s="232"/>
      <c r="E131" s="232"/>
      <c r="F131" s="232"/>
      <c r="G131" s="232"/>
      <c r="H131" s="232"/>
      <c r="I131" s="232"/>
      <c r="J131" s="232"/>
      <c r="K131" s="233" t="n">
        <v>0</v>
      </c>
      <c r="L131" s="196"/>
      <c r="M131" s="196"/>
      <c r="N131" s="196"/>
      <c r="O131" s="196"/>
    </row>
    <row r="132" customFormat="false" ht="15.75" hidden="false" customHeight="false" outlineLevel="0" collapsed="false">
      <c r="B132" s="231" t="s">
        <v>276</v>
      </c>
      <c r="C132" s="232"/>
      <c r="D132" s="232"/>
      <c r="E132" s="232"/>
      <c r="F132" s="232"/>
      <c r="G132" s="232"/>
      <c r="H132" s="232"/>
      <c r="I132" s="232"/>
      <c r="J132" s="232"/>
      <c r="K132" s="233" t="n">
        <v>0</v>
      </c>
      <c r="L132" s="196"/>
      <c r="M132" s="196"/>
      <c r="N132" s="196"/>
      <c r="O132" s="196"/>
    </row>
    <row r="133" customFormat="false" ht="18.75" hidden="false" customHeight="false" outlineLevel="0" collapsed="false">
      <c r="B133" s="196"/>
      <c r="C133" s="196"/>
      <c r="D133" s="196"/>
      <c r="E133" s="196"/>
      <c r="F133" s="196"/>
      <c r="G133" s="234" t="s">
        <v>277</v>
      </c>
      <c r="H133" s="232"/>
      <c r="I133" s="232"/>
      <c r="J133" s="232"/>
      <c r="K133" s="235" t="n">
        <f aca="false">SUM(K116:K132)</f>
        <v>0</v>
      </c>
      <c r="L133" s="196"/>
      <c r="M133" s="196"/>
      <c r="N133" s="196"/>
      <c r="O133" s="196"/>
    </row>
    <row r="134" customFormat="false" ht="12.75" hidden="false" customHeight="false" outlineLevel="0" collapsed="false"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</row>
    <row r="135" customFormat="false" ht="12.75" hidden="false" customHeight="true" outlineLevel="0" collapsed="false">
      <c r="B135" s="203" t="s">
        <v>278</v>
      </c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</row>
    <row r="136" customFormat="false" ht="15" hidden="false" customHeight="false" outlineLevel="0" collapsed="false">
      <c r="B136" s="203" t="s">
        <v>279</v>
      </c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</row>
    <row r="137" customFormat="false" ht="15" hidden="false" customHeight="false" outlineLevel="0" collapsed="false">
      <c r="B137" s="203" t="s">
        <v>280</v>
      </c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</row>
    <row r="138" customFormat="false" ht="18.75" hidden="false" customHeight="false" outlineLevel="0" collapsed="false">
      <c r="B138" s="237" t="s">
        <v>17</v>
      </c>
      <c r="C138" s="196"/>
      <c r="D138" s="196"/>
      <c r="E138" s="196"/>
      <c r="F138" s="238"/>
      <c r="G138" s="238"/>
      <c r="H138" s="238"/>
      <c r="I138" s="238"/>
      <c r="J138" s="238"/>
      <c r="K138" s="238"/>
      <c r="L138" s="238"/>
      <c r="M138" s="238"/>
      <c r="N138" s="196"/>
      <c r="O138" s="196"/>
    </row>
    <row r="139" customFormat="false" ht="15" hidden="false" customHeight="false" outlineLevel="0" collapsed="false">
      <c r="B139" s="203" t="s">
        <v>281</v>
      </c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</row>
    <row r="140" customFormat="false" ht="15" hidden="false" customHeight="false" outlineLevel="0" collapsed="false">
      <c r="B140" s="203" t="s">
        <v>282</v>
      </c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</row>
    <row r="141" customFormat="false" ht="15" hidden="false" customHeight="false" outlineLevel="0" collapsed="false">
      <c r="B141" s="203" t="s">
        <v>283</v>
      </c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</row>
    <row r="142" customFormat="false" ht="15" hidden="false" customHeight="false" outlineLevel="0" collapsed="false">
      <c r="B142" s="203" t="s">
        <v>284</v>
      </c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</row>
    <row r="143" customFormat="false" ht="15.75" hidden="false" customHeight="true" outlineLevel="0" collapsed="false">
      <c r="B143" s="239" t="s">
        <v>19</v>
      </c>
      <c r="C143" s="239"/>
      <c r="D143" s="239"/>
      <c r="E143" s="240"/>
      <c r="F143" s="240"/>
      <c r="G143" s="240"/>
      <c r="H143" s="240"/>
      <c r="I143" s="241"/>
      <c r="J143" s="241"/>
      <c r="K143" s="241"/>
      <c r="L143" s="241"/>
      <c r="M143" s="241"/>
      <c r="N143" s="241"/>
      <c r="O143" s="241"/>
    </row>
    <row r="144" customFormat="false" ht="36.75" hidden="false" customHeight="true" outlineLevel="0" collapsed="false">
      <c r="B144" s="242" t="s">
        <v>21</v>
      </c>
      <c r="C144" s="242"/>
      <c r="D144" s="242"/>
      <c r="E144" s="243" t="s">
        <v>285</v>
      </c>
      <c r="F144" s="243"/>
      <c r="G144" s="243"/>
      <c r="H144" s="243"/>
      <c r="I144" s="244" t="s">
        <v>286</v>
      </c>
      <c r="J144" s="244"/>
      <c r="K144" s="244"/>
      <c r="L144" s="244" t="s">
        <v>287</v>
      </c>
      <c r="M144" s="244"/>
      <c r="N144" s="196"/>
      <c r="O144" s="196"/>
    </row>
    <row r="145" customFormat="false" ht="15.75" hidden="false" customHeight="false" outlineLevel="0" collapsed="false">
      <c r="B145" s="245" t="s">
        <v>288</v>
      </c>
      <c r="C145" s="245"/>
      <c r="D145" s="245"/>
      <c r="E145" s="246" t="n">
        <f aca="false">CONSUNTIVO!B9</f>
        <v>245804.28</v>
      </c>
      <c r="F145" s="246"/>
      <c r="G145" s="246"/>
      <c r="H145" s="246"/>
      <c r="I145" s="247"/>
      <c r="J145" s="247"/>
      <c r="K145" s="247"/>
      <c r="L145" s="247"/>
      <c r="M145" s="247"/>
      <c r="N145" s="196"/>
      <c r="O145" s="196"/>
    </row>
    <row r="146" customFormat="false" ht="15.75" hidden="false" customHeight="false" outlineLevel="0" collapsed="false">
      <c r="B146" s="248" t="s">
        <v>289</v>
      </c>
      <c r="C146" s="248"/>
      <c r="D146" s="248"/>
      <c r="E146" s="246" t="n">
        <f aca="false">CONSUNTIVO!B10</f>
        <v>228356.11</v>
      </c>
      <c r="F146" s="246"/>
      <c r="G146" s="246"/>
      <c r="H146" s="246"/>
      <c r="I146" s="249" t="n">
        <f aca="false">CONSUNTIVO!C10</f>
        <v>228356.11</v>
      </c>
      <c r="J146" s="249"/>
      <c r="K146" s="249"/>
      <c r="L146" s="249" t="n">
        <v>0</v>
      </c>
      <c r="M146" s="249"/>
      <c r="N146" s="196"/>
      <c r="O146" s="196"/>
    </row>
    <row r="147" customFormat="false" ht="15.75" hidden="false" customHeight="false" outlineLevel="0" collapsed="false">
      <c r="B147" s="248" t="s">
        <v>290</v>
      </c>
      <c r="C147" s="248"/>
      <c r="D147" s="248"/>
      <c r="E147" s="246" t="n">
        <f aca="false">CONSUNTIVO!B11</f>
        <v>240</v>
      </c>
      <c r="F147" s="246"/>
      <c r="G147" s="246"/>
      <c r="H147" s="246"/>
      <c r="I147" s="249" t="n">
        <f aca="false">CONSUNTIVO!C11</f>
        <v>240</v>
      </c>
      <c r="J147" s="249"/>
      <c r="K147" s="249"/>
      <c r="L147" s="249" t="n">
        <v>0</v>
      </c>
      <c r="M147" s="249"/>
      <c r="N147" s="196"/>
      <c r="O147" s="196"/>
    </row>
    <row r="148" customFormat="false" ht="15.75" hidden="false" customHeight="false" outlineLevel="0" collapsed="false">
      <c r="B148" s="248" t="s">
        <v>291</v>
      </c>
      <c r="C148" s="248"/>
      <c r="D148" s="248"/>
      <c r="E148" s="246" t="n">
        <f aca="false">CONSUNTIVO!B12</f>
        <v>31211.27</v>
      </c>
      <c r="F148" s="246"/>
      <c r="G148" s="246"/>
      <c r="H148" s="246"/>
      <c r="I148" s="249" t="n">
        <f aca="false">CONSUNTIVO!C12</f>
        <v>31211.27</v>
      </c>
      <c r="J148" s="249"/>
      <c r="K148" s="249"/>
      <c r="L148" s="249" t="n">
        <v>0</v>
      </c>
      <c r="M148" s="249"/>
      <c r="N148" s="196"/>
      <c r="O148" s="196"/>
    </row>
    <row r="149" customFormat="false" ht="15.75" hidden="false" customHeight="false" outlineLevel="0" collapsed="false">
      <c r="B149" s="248" t="s">
        <v>292</v>
      </c>
      <c r="C149" s="248"/>
      <c r="D149" s="248"/>
      <c r="E149" s="246" t="n">
        <f aca="false">CONSUNTIVO!B13</f>
        <v>48656.69</v>
      </c>
      <c r="F149" s="246"/>
      <c r="G149" s="246"/>
      <c r="H149" s="246"/>
      <c r="I149" s="249" t="n">
        <f aca="false">CONSUNTIVO!C13</f>
        <v>48656.69</v>
      </c>
      <c r="J149" s="249"/>
      <c r="K149" s="249"/>
      <c r="L149" s="249" t="n">
        <v>0</v>
      </c>
      <c r="M149" s="249"/>
      <c r="N149" s="196"/>
      <c r="O149" s="196"/>
    </row>
    <row r="150" customFormat="false" ht="15.75" hidden="false" customHeight="false" outlineLevel="0" collapsed="false">
      <c r="B150" s="248" t="s">
        <v>293</v>
      </c>
      <c r="C150" s="248"/>
      <c r="D150" s="248"/>
      <c r="E150" s="246" t="n">
        <f aca="false">CONSUNTIVO!B14</f>
        <v>0</v>
      </c>
      <c r="F150" s="246"/>
      <c r="G150" s="246"/>
      <c r="H150" s="246"/>
      <c r="I150" s="249" t="n">
        <f aca="false">CONSUNTIVO!C14</f>
        <v>0</v>
      </c>
      <c r="J150" s="249"/>
      <c r="K150" s="249"/>
      <c r="L150" s="249" t="n">
        <v>0</v>
      </c>
      <c r="M150" s="249"/>
      <c r="N150" s="196"/>
      <c r="O150" s="196"/>
    </row>
    <row r="151" customFormat="false" ht="15.75" hidden="false" customHeight="false" outlineLevel="0" collapsed="false">
      <c r="B151" s="248" t="s">
        <v>294</v>
      </c>
      <c r="C151" s="248"/>
      <c r="D151" s="248"/>
      <c r="E151" s="246" t="n">
        <f aca="false">CONSUNTIVO!B15</f>
        <v>708.05</v>
      </c>
      <c r="F151" s="246"/>
      <c r="G151" s="246"/>
      <c r="H151" s="246"/>
      <c r="I151" s="249" t="n">
        <f aca="false">CONSUNTIVO!C15</f>
        <v>708.05</v>
      </c>
      <c r="J151" s="249"/>
      <c r="K151" s="249"/>
      <c r="L151" s="249" t="n">
        <v>0</v>
      </c>
      <c r="M151" s="249"/>
      <c r="N151" s="196"/>
      <c r="O151" s="196"/>
    </row>
    <row r="152" customFormat="false" ht="15.75" hidden="false" customHeight="false" outlineLevel="0" collapsed="false">
      <c r="B152" s="248" t="s">
        <v>295</v>
      </c>
      <c r="C152" s="248"/>
      <c r="D152" s="248"/>
      <c r="E152" s="246" t="n">
        <f aca="false">CONSUNTIVO!B16</f>
        <v>0</v>
      </c>
      <c r="F152" s="246"/>
      <c r="G152" s="246"/>
      <c r="H152" s="246"/>
      <c r="I152" s="249" t="n">
        <f aca="false">CONSUNTIVO!C16</f>
        <v>0</v>
      </c>
      <c r="J152" s="249"/>
      <c r="K152" s="249"/>
      <c r="L152" s="249" t="n">
        <v>0</v>
      </c>
      <c r="M152" s="249"/>
      <c r="N152" s="196"/>
      <c r="O152" s="196"/>
    </row>
    <row r="153" customFormat="false" ht="15.75" hidden="false" customHeight="false" outlineLevel="0" collapsed="false">
      <c r="B153" s="250" t="s">
        <v>296</v>
      </c>
      <c r="C153" s="250"/>
      <c r="D153" s="250"/>
      <c r="E153" s="246" t="n">
        <f aca="false">CONSUNTIVO!B17</f>
        <v>554976.4</v>
      </c>
      <c r="F153" s="246"/>
      <c r="G153" s="246"/>
      <c r="H153" s="246"/>
      <c r="I153" s="249" t="n">
        <f aca="false">CONSUNTIVO!C17</f>
        <v>309172.12</v>
      </c>
      <c r="J153" s="249"/>
      <c r="K153" s="249"/>
      <c r="L153" s="251"/>
      <c r="M153" s="251"/>
      <c r="N153" s="196"/>
      <c r="O153" s="196"/>
    </row>
    <row r="154" customFormat="false" ht="15.75" hidden="false" customHeight="false" outlineLevel="0" collapsed="false">
      <c r="B154" s="252" t="s">
        <v>61</v>
      </c>
      <c r="C154" s="252"/>
      <c r="D154" s="252"/>
      <c r="E154" s="246" t="n">
        <f aca="false">CONSUNTIVO!B18</f>
        <v>0</v>
      </c>
      <c r="F154" s="246"/>
      <c r="G154" s="246"/>
      <c r="H154" s="246"/>
      <c r="I154" s="249" t="n">
        <f aca="false">CONSUNTIVO!C18</f>
        <v>36831.97</v>
      </c>
      <c r="J154" s="249"/>
      <c r="K154" s="249"/>
      <c r="L154" s="251"/>
      <c r="M154" s="251"/>
      <c r="N154" s="196"/>
      <c r="O154" s="196"/>
    </row>
    <row r="155" customFormat="false" ht="15.75" hidden="false" customHeight="false" outlineLevel="0" collapsed="false">
      <c r="B155" s="253" t="s">
        <v>88</v>
      </c>
      <c r="C155" s="253"/>
      <c r="D155" s="253"/>
      <c r="E155" s="246" t="n">
        <f aca="false">CONSUNTIVO!B19</f>
        <v>554976.4</v>
      </c>
      <c r="F155" s="246"/>
      <c r="G155" s="246"/>
      <c r="H155" s="246"/>
      <c r="I155" s="249" t="n">
        <f aca="false">CONSUNTIVO!C19</f>
        <v>346004.09</v>
      </c>
      <c r="J155" s="249"/>
      <c r="K155" s="249"/>
      <c r="L155" s="251"/>
      <c r="M155" s="251"/>
      <c r="N155" s="196"/>
      <c r="O155" s="196"/>
    </row>
    <row r="156" customFormat="false" ht="15.75" hidden="false" customHeight="false" outlineLevel="0" collapsed="false">
      <c r="B156" s="254" t="s">
        <v>67</v>
      </c>
      <c r="C156" s="254"/>
      <c r="D156" s="254"/>
      <c r="E156" s="251"/>
      <c r="F156" s="251"/>
      <c r="G156" s="251"/>
      <c r="H156" s="251"/>
      <c r="I156" s="196"/>
      <c r="J156" s="196"/>
      <c r="K156" s="196"/>
      <c r="L156" s="196"/>
      <c r="M156" s="196"/>
      <c r="N156" s="196"/>
      <c r="O156" s="196"/>
    </row>
    <row r="157" customFormat="false" ht="15.75" hidden="false" customHeight="true" outlineLevel="0" collapsed="false">
      <c r="B157" s="242" t="s">
        <v>21</v>
      </c>
      <c r="C157" s="242"/>
      <c r="D157" s="242"/>
      <c r="E157" s="255" t="s">
        <v>285</v>
      </c>
      <c r="F157" s="255"/>
      <c r="G157" s="255"/>
      <c r="H157" s="255"/>
      <c r="I157" s="256" t="s">
        <v>297</v>
      </c>
      <c r="J157" s="256"/>
      <c r="K157" s="256"/>
      <c r="L157" s="256" t="s">
        <v>298</v>
      </c>
      <c r="M157" s="256"/>
      <c r="N157" s="241"/>
      <c r="O157" s="241"/>
    </row>
    <row r="158" customFormat="false" ht="15.75" hidden="false" customHeight="false" outlineLevel="0" collapsed="false">
      <c r="B158" s="248" t="s">
        <v>299</v>
      </c>
      <c r="C158" s="248"/>
      <c r="D158" s="248"/>
      <c r="E158" s="249" t="n">
        <f aca="false">CONSUNTIVO!B23</f>
        <v>205544.08</v>
      </c>
      <c r="F158" s="249"/>
      <c r="G158" s="249"/>
      <c r="H158" s="249"/>
      <c r="I158" s="249" t="n">
        <f aca="false">CONSUNTIVO!C23</f>
        <v>145424.78</v>
      </c>
      <c r="J158" s="249"/>
      <c r="K158" s="249"/>
      <c r="L158" s="257" t="n">
        <v>0.810153713310656</v>
      </c>
      <c r="M158" s="257"/>
      <c r="N158" s="196"/>
      <c r="O158" s="196"/>
    </row>
    <row r="159" customFormat="false" ht="15.75" hidden="false" customHeight="false" outlineLevel="0" collapsed="false">
      <c r="B159" s="248" t="s">
        <v>74</v>
      </c>
      <c r="C159" s="248"/>
      <c r="D159" s="248"/>
      <c r="E159" s="249" t="n">
        <f aca="false">CONSUNTIVO!B24</f>
        <v>282827.07</v>
      </c>
      <c r="F159" s="249"/>
      <c r="G159" s="249"/>
      <c r="H159" s="249"/>
      <c r="I159" s="249" t="n">
        <f aca="false">CONSUNTIVO!C24</f>
        <v>200579.31</v>
      </c>
      <c r="J159" s="249"/>
      <c r="K159" s="249"/>
      <c r="L159" s="257" t="n">
        <v>0.34025636640352</v>
      </c>
      <c r="M159" s="257"/>
      <c r="N159" s="196"/>
      <c r="O159" s="196"/>
    </row>
    <row r="160" customFormat="false" ht="15.75" hidden="false" customHeight="false" outlineLevel="0" collapsed="false">
      <c r="B160" s="248" t="s">
        <v>293</v>
      </c>
      <c r="C160" s="248"/>
      <c r="D160" s="248"/>
      <c r="E160" s="249" t="n">
        <f aca="false">CONSUNTIVO!B25</f>
        <v>0</v>
      </c>
      <c r="F160" s="249"/>
      <c r="G160" s="249"/>
      <c r="H160" s="249"/>
      <c r="I160" s="249" t="n">
        <f aca="false">CONSUNTIVO!C25</f>
        <v>0</v>
      </c>
      <c r="J160" s="249"/>
      <c r="K160" s="249"/>
      <c r="L160" s="257" t="n">
        <v>0</v>
      </c>
      <c r="M160" s="257"/>
      <c r="N160" s="196"/>
      <c r="O160" s="196"/>
    </row>
    <row r="161" customFormat="false" ht="12.75" hidden="false" customHeight="false" outlineLevel="0" collapsed="false">
      <c r="B161" s="252" t="s">
        <v>300</v>
      </c>
      <c r="C161" s="252"/>
      <c r="D161" s="252"/>
      <c r="E161" s="249" t="n">
        <f aca="false">CONSUNTIVO!B26</f>
        <v>262.66</v>
      </c>
      <c r="F161" s="249"/>
      <c r="G161" s="249"/>
      <c r="H161" s="249"/>
      <c r="I161" s="249" t="n">
        <f aca="false">CONSUNTIVO!C26</f>
        <v>0</v>
      </c>
      <c r="J161" s="249"/>
      <c r="K161" s="249"/>
      <c r="L161" s="257" t="n">
        <v>0</v>
      </c>
      <c r="M161" s="257"/>
      <c r="N161" s="196"/>
      <c r="O161" s="196"/>
    </row>
    <row r="162" customFormat="false" ht="15.75" hidden="false" customHeight="false" outlineLevel="0" collapsed="false">
      <c r="B162" s="258" t="s">
        <v>301</v>
      </c>
      <c r="C162" s="258"/>
      <c r="D162" s="258"/>
      <c r="E162" s="249" t="n">
        <f aca="false">CONSUNTIVO!B27</f>
        <v>66342.59</v>
      </c>
      <c r="F162" s="249"/>
      <c r="G162" s="249"/>
      <c r="H162" s="249"/>
      <c r="I162" s="249" t="n">
        <f aca="false">CONSUNTIVO!C27</f>
        <v>0</v>
      </c>
      <c r="J162" s="249"/>
      <c r="K162" s="249"/>
      <c r="L162" s="257" t="n">
        <v>0</v>
      </c>
      <c r="M162" s="257"/>
      <c r="N162" s="196"/>
      <c r="O162" s="196"/>
    </row>
    <row r="163" customFormat="false" ht="15.75" hidden="false" customHeight="false" outlineLevel="0" collapsed="false">
      <c r="B163" s="259" t="s">
        <v>302</v>
      </c>
      <c r="C163" s="259"/>
      <c r="D163" s="259"/>
      <c r="E163" s="249" t="n">
        <f aca="false">CONSUNTIVO!B28</f>
        <v>554976.4</v>
      </c>
      <c r="F163" s="249"/>
      <c r="G163" s="249"/>
      <c r="H163" s="249"/>
      <c r="I163" s="249" t="n">
        <f aca="false">CONSUNTIVO!C28</f>
        <v>346004.09</v>
      </c>
      <c r="J163" s="249"/>
      <c r="K163" s="249"/>
      <c r="L163" s="251"/>
      <c r="M163" s="251"/>
      <c r="N163" s="196"/>
      <c r="O163" s="196"/>
    </row>
    <row r="164" customFormat="false" ht="12.75" hidden="false" customHeight="false" outlineLevel="0" collapsed="false">
      <c r="B164" s="260" t="s">
        <v>85</v>
      </c>
      <c r="C164" s="260"/>
      <c r="D164" s="260"/>
      <c r="E164" s="249" t="n">
        <f aca="false">CONSUNTIVO!B29</f>
        <v>0</v>
      </c>
      <c r="F164" s="249"/>
      <c r="G164" s="249"/>
      <c r="H164" s="249"/>
      <c r="I164" s="249" t="n">
        <f aca="false">CONSUNTIVO!C29</f>
        <v>0</v>
      </c>
      <c r="J164" s="249"/>
      <c r="K164" s="249"/>
      <c r="L164" s="196"/>
      <c r="M164" s="196"/>
      <c r="N164" s="196"/>
      <c r="O164" s="196"/>
    </row>
    <row r="165" customFormat="false" ht="15.75" hidden="false" customHeight="false" outlineLevel="0" collapsed="false">
      <c r="B165" s="259" t="s">
        <v>88</v>
      </c>
      <c r="C165" s="259"/>
      <c r="D165" s="259"/>
      <c r="E165" s="249" t="n">
        <f aca="false">CONSUNTIVO!B30</f>
        <v>554976.4</v>
      </c>
      <c r="F165" s="249"/>
      <c r="G165" s="249"/>
      <c r="H165" s="249"/>
      <c r="I165" s="249" t="n">
        <f aca="false">CONSUNTIVO!C30</f>
        <v>346004.09</v>
      </c>
      <c r="J165" s="249"/>
      <c r="K165" s="249"/>
      <c r="L165" s="196"/>
      <c r="M165" s="196"/>
      <c r="N165" s="196"/>
      <c r="O165" s="196"/>
    </row>
    <row r="166" customFormat="false" ht="15" hidden="false" customHeight="false" outlineLevel="0" collapsed="false">
      <c r="B166" s="203" t="s">
        <v>303</v>
      </c>
      <c r="C166" s="196"/>
      <c r="D166" s="196"/>
      <c r="E166" s="196"/>
      <c r="F166" s="196"/>
      <c r="G166" s="261"/>
      <c r="H166" s="196" t="s">
        <v>304</v>
      </c>
      <c r="I166" s="196"/>
      <c r="J166" s="262"/>
      <c r="K166" s="262"/>
      <c r="L166" s="263"/>
      <c r="M166" s="196"/>
      <c r="N166" s="196"/>
      <c r="O166" s="196"/>
    </row>
    <row r="167" customFormat="false" ht="15" hidden="false" customHeight="false" outlineLevel="0" collapsed="false">
      <c r="B167" s="203" t="s">
        <v>305</v>
      </c>
      <c r="C167" s="196"/>
      <c r="D167" s="196"/>
      <c r="E167" s="196"/>
      <c r="F167" s="196"/>
      <c r="G167" s="196"/>
      <c r="H167" s="196"/>
      <c r="I167" s="196"/>
      <c r="J167" s="196"/>
      <c r="K167" s="196" t="s">
        <v>306</v>
      </c>
      <c r="L167" s="264"/>
      <c r="M167" s="196"/>
      <c r="N167" s="196"/>
      <c r="O167" s="196"/>
    </row>
    <row r="168" customFormat="false" ht="12.75" hidden="false" customHeight="false" outlineLevel="0" collapsed="false"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</row>
    <row r="169" customFormat="false" ht="15.75" hidden="false" customHeight="false" outlineLevel="0" collapsed="false">
      <c r="B169" s="202" t="s">
        <v>90</v>
      </c>
      <c r="C169" s="196"/>
      <c r="D169" s="196"/>
      <c r="E169" s="196"/>
      <c r="F169" s="251"/>
      <c r="G169" s="251"/>
      <c r="H169" s="251"/>
      <c r="I169" s="251"/>
      <c r="J169" s="251"/>
      <c r="K169" s="251"/>
      <c r="L169" s="251"/>
      <c r="M169" s="251"/>
      <c r="N169" s="196"/>
      <c r="O169" s="196"/>
    </row>
    <row r="170" customFormat="false" ht="15" hidden="false" customHeight="false" outlineLevel="0" collapsed="false">
      <c r="B170" s="203" t="s">
        <v>307</v>
      </c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</row>
    <row r="171" customFormat="false" ht="12.75" hidden="false" customHeight="false" outlineLevel="0" collapsed="false"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</row>
    <row r="172" customFormat="false" ht="12.75" hidden="false" customHeight="true" outlineLevel="0" collapsed="false">
      <c r="B172" s="265"/>
      <c r="C172" s="265"/>
      <c r="D172" s="266" t="s">
        <v>308</v>
      </c>
      <c r="E172" s="266"/>
      <c r="F172" s="267" t="s">
        <v>92</v>
      </c>
      <c r="G172" s="267"/>
      <c r="H172" s="267" t="s">
        <v>309</v>
      </c>
      <c r="I172" s="267"/>
      <c r="J172" s="266" t="s">
        <v>310</v>
      </c>
      <c r="K172" s="266"/>
      <c r="L172" s="266" t="s">
        <v>311</v>
      </c>
      <c r="M172" s="266"/>
      <c r="N172" s="268" t="s">
        <v>312</v>
      </c>
      <c r="O172" s="268"/>
    </row>
    <row r="173" customFormat="false" ht="15.75" hidden="false" customHeight="false" outlineLevel="0" collapsed="false">
      <c r="B173" s="269" t="s">
        <v>313</v>
      </c>
      <c r="C173" s="269"/>
      <c r="D173" s="270" t="n">
        <f aca="false">CONSUNTIVO!B35</f>
        <v>118915.32</v>
      </c>
      <c r="E173" s="270"/>
      <c r="F173" s="270" t="n">
        <f aca="false">CONSUNTIVO!C35</f>
        <v>93989.63</v>
      </c>
      <c r="G173" s="270"/>
      <c r="H173" s="270" t="n">
        <f aca="false">CONSUNTIVO!D35</f>
        <v>24925.69</v>
      </c>
      <c r="I173" s="270"/>
      <c r="J173" s="270" t="n">
        <f aca="false">CONSUNTIVO!E35</f>
        <v>68581.98</v>
      </c>
      <c r="K173" s="270"/>
      <c r="L173" s="270" t="n">
        <f aca="false">CONSUNTIVO!F35</f>
        <v>332.67</v>
      </c>
      <c r="M173" s="270"/>
      <c r="N173" s="270" t="n">
        <f aca="false">CONSUNTIVO!G35</f>
        <v>93175</v>
      </c>
      <c r="O173" s="270"/>
    </row>
    <row r="174" customFormat="false" ht="12.75" hidden="false" customHeight="false" outlineLevel="0" collapsed="false"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</row>
    <row r="175" customFormat="false" ht="12.75" hidden="false" customHeight="true" outlineLevel="0" collapsed="false">
      <c r="B175" s="265"/>
      <c r="C175" s="265"/>
      <c r="D175" s="266" t="s">
        <v>308</v>
      </c>
      <c r="E175" s="266"/>
      <c r="F175" s="267" t="s">
        <v>98</v>
      </c>
      <c r="G175" s="267"/>
      <c r="H175" s="267" t="s">
        <v>314</v>
      </c>
      <c r="I175" s="267"/>
      <c r="J175" s="266" t="s">
        <v>310</v>
      </c>
      <c r="K175" s="266"/>
      <c r="L175" s="266" t="s">
        <v>311</v>
      </c>
      <c r="M175" s="266"/>
      <c r="N175" s="268" t="s">
        <v>312</v>
      </c>
      <c r="O175" s="268"/>
    </row>
    <row r="176" customFormat="false" ht="15.75" hidden="false" customHeight="false" outlineLevel="0" collapsed="false">
      <c r="B176" s="269" t="s">
        <v>315</v>
      </c>
      <c r="C176" s="269"/>
      <c r="D176" s="270" t="n">
        <f aca="false">CONSUNTIVO!B39</f>
        <v>31533.56</v>
      </c>
      <c r="E176" s="270"/>
      <c r="F176" s="270" t="n">
        <f aca="false">CONSUNTIVO!C39</f>
        <v>25902.79</v>
      </c>
      <c r="G176" s="270"/>
      <c r="H176" s="270" t="n">
        <f aca="false">CONSUNTIVO!D39</f>
        <v>5630.77</v>
      </c>
      <c r="I176" s="270"/>
      <c r="J176" s="270" t="n">
        <f aca="false">CONSUNTIVO!E39</f>
        <v>70264.54</v>
      </c>
      <c r="K176" s="270"/>
      <c r="L176" s="270" t="n">
        <f aca="false">CONSUNTIVO!F39</f>
        <v>4023.88</v>
      </c>
      <c r="M176" s="270"/>
      <c r="N176" s="270" t="n">
        <f aca="false">CONSUNTIVO!G39</f>
        <v>71871.43</v>
      </c>
      <c r="O176" s="270"/>
    </row>
    <row r="177" customFormat="false" ht="12.75" hidden="false" customHeight="false" outlineLevel="0" collapsed="false"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</row>
    <row r="178" customFormat="false" ht="15.75" hidden="false" customHeight="false" outlineLevel="0" collapsed="false">
      <c r="B178" s="203" t="s">
        <v>316</v>
      </c>
      <c r="C178" s="196"/>
      <c r="D178" s="196"/>
      <c r="E178" s="196"/>
      <c r="F178" s="271"/>
      <c r="G178" s="271"/>
      <c r="H178" s="203" t="s">
        <v>317</v>
      </c>
      <c r="I178" s="196"/>
      <c r="J178" s="196"/>
      <c r="K178" s="271"/>
      <c r="L178" s="271"/>
      <c r="M178" s="196"/>
      <c r="N178" s="196"/>
      <c r="O178" s="196"/>
    </row>
    <row r="179" customFormat="false" ht="12.75" hidden="false" customHeight="false" outlineLevel="0" collapsed="false"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</row>
    <row r="180" customFormat="false" ht="15.75" hidden="false" customHeight="false" outlineLevel="0" collapsed="false">
      <c r="B180" s="202" t="s">
        <v>110</v>
      </c>
      <c r="C180" s="196"/>
      <c r="D180" s="196"/>
      <c r="E180" s="196"/>
      <c r="F180" s="238"/>
      <c r="G180" s="238"/>
      <c r="H180" s="238"/>
      <c r="I180" s="238"/>
      <c r="J180" s="238"/>
      <c r="K180" s="238"/>
      <c r="L180" s="238"/>
      <c r="M180" s="238"/>
      <c r="N180" s="196"/>
      <c r="O180" s="196"/>
    </row>
    <row r="181" customFormat="false" ht="15.75" hidden="false" customHeight="false" outlineLevel="0" collapsed="false">
      <c r="B181" s="203" t="s">
        <v>318</v>
      </c>
      <c r="C181" s="196"/>
      <c r="D181" s="196"/>
      <c r="E181" s="196"/>
      <c r="F181" s="196"/>
      <c r="G181" s="196"/>
      <c r="H181" s="196"/>
      <c r="I181" s="196"/>
      <c r="J181" s="196"/>
      <c r="K181" s="271"/>
      <c r="L181" s="271"/>
      <c r="M181" s="203" t="s">
        <v>319</v>
      </c>
      <c r="N181" s="196"/>
      <c r="O181" s="196"/>
    </row>
    <row r="182" customFormat="false" ht="12.75" hidden="false" customHeight="false" outlineLevel="0" collapsed="false">
      <c r="B182" s="196" t="s">
        <v>320</v>
      </c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</row>
    <row r="183" customFormat="false" ht="12.75" hidden="false" customHeight="false" outlineLevel="0" collapsed="false"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</row>
    <row r="184" customFormat="false" ht="15.75" hidden="false" customHeight="false" outlineLevel="0" collapsed="false">
      <c r="B184" s="265"/>
      <c r="C184" s="265"/>
      <c r="D184" s="265"/>
      <c r="E184" s="272" t="s">
        <v>321</v>
      </c>
      <c r="F184" s="272"/>
      <c r="G184" s="272"/>
      <c r="H184" s="273" t="s">
        <v>113</v>
      </c>
      <c r="I184" s="273"/>
      <c r="J184" s="273"/>
      <c r="K184" s="272" t="s">
        <v>322</v>
      </c>
      <c r="L184" s="272"/>
      <c r="M184" s="272"/>
      <c r="N184" s="196"/>
      <c r="O184" s="196"/>
    </row>
    <row r="185" customFormat="false" ht="15.75" hidden="false" customHeight="false" outlineLevel="0" collapsed="false">
      <c r="B185" s="274" t="s">
        <v>323</v>
      </c>
      <c r="C185" s="274"/>
      <c r="D185" s="274"/>
      <c r="E185" s="247"/>
      <c r="F185" s="247"/>
      <c r="G185" s="247"/>
      <c r="H185" s="247"/>
      <c r="I185" s="247"/>
      <c r="J185" s="247"/>
      <c r="K185" s="247"/>
      <c r="L185" s="247"/>
      <c r="M185" s="247"/>
      <c r="N185" s="196"/>
      <c r="O185" s="196"/>
    </row>
    <row r="186" customFormat="false" ht="15.75" hidden="false" customHeight="false" outlineLevel="0" collapsed="false">
      <c r="B186" s="248" t="s">
        <v>115</v>
      </c>
      <c r="C186" s="248"/>
      <c r="D186" s="248"/>
      <c r="E186" s="249" t="n">
        <f aca="false">CONSUNTIVO!B55</f>
        <v>80909.02</v>
      </c>
      <c r="F186" s="249"/>
      <c r="G186" s="249"/>
      <c r="H186" s="249" t="n">
        <f aca="false">CONSUNTIVO!C55</f>
        <v>20303.05</v>
      </c>
      <c r="I186" s="249"/>
      <c r="J186" s="249"/>
      <c r="K186" s="249" t="n">
        <f aca="false">CONSUNTIVO!D55</f>
        <v>101212.07</v>
      </c>
      <c r="L186" s="249"/>
      <c r="M186" s="249"/>
      <c r="N186" s="196"/>
      <c r="O186" s="196"/>
    </row>
    <row r="187" customFormat="false" ht="15.75" hidden="false" customHeight="false" outlineLevel="0" collapsed="false">
      <c r="B187" s="248" t="s">
        <v>116</v>
      </c>
      <c r="C187" s="248"/>
      <c r="D187" s="248"/>
      <c r="E187" s="249" t="n">
        <f aca="false">CONSUNTIVO!B56</f>
        <v>277337.84</v>
      </c>
      <c r="F187" s="249"/>
      <c r="G187" s="249"/>
      <c r="H187" s="249" t="n">
        <f aca="false">CONSUNTIVO!C56</f>
        <v>7197.11000000004</v>
      </c>
      <c r="I187" s="249"/>
      <c r="J187" s="249"/>
      <c r="K187" s="249" t="n">
        <f aca="false">CONSUNTIVO!D56</f>
        <v>284534.95</v>
      </c>
      <c r="L187" s="249"/>
      <c r="M187" s="249"/>
      <c r="N187" s="196"/>
      <c r="O187" s="196"/>
    </row>
    <row r="188" customFormat="false" ht="15.75" hidden="false" customHeight="false" outlineLevel="0" collapsed="false">
      <c r="B188" s="248" t="s">
        <v>324</v>
      </c>
      <c r="C188" s="248"/>
      <c r="D188" s="248"/>
      <c r="E188" s="249" t="n">
        <f aca="false">CONSUNTIVO!B57</f>
        <v>358246.86</v>
      </c>
      <c r="F188" s="249"/>
      <c r="G188" s="249"/>
      <c r="H188" s="249" t="n">
        <f aca="false">CONSUNTIVO!C57</f>
        <v>27500.16</v>
      </c>
      <c r="I188" s="249"/>
      <c r="J188" s="249"/>
      <c r="K188" s="249" t="n">
        <f aca="false">CONSUNTIVO!D57</f>
        <v>385747.02</v>
      </c>
      <c r="L188" s="249"/>
      <c r="M188" s="249"/>
      <c r="N188" s="196"/>
      <c r="O188" s="196"/>
    </row>
    <row r="189" customFormat="false" ht="15.75" hidden="false" customHeight="false" outlineLevel="0" collapsed="false">
      <c r="B189" s="248" t="s">
        <v>118</v>
      </c>
      <c r="C189" s="248"/>
      <c r="D189" s="248"/>
      <c r="E189" s="249" t="n">
        <f aca="false">CONSUNTIVO!B58</f>
        <v>0</v>
      </c>
      <c r="F189" s="249"/>
      <c r="G189" s="249"/>
      <c r="H189" s="249" t="n">
        <f aca="false">CONSUNTIVO!C58</f>
        <v>0</v>
      </c>
      <c r="I189" s="249"/>
      <c r="J189" s="249"/>
      <c r="K189" s="249" t="n">
        <f aca="false">CONSUNTIVO!D58</f>
        <v>0</v>
      </c>
      <c r="L189" s="249"/>
      <c r="M189" s="249"/>
      <c r="N189" s="196"/>
      <c r="O189" s="196"/>
    </row>
    <row r="190" customFormat="false" ht="15.75" hidden="false" customHeight="false" outlineLevel="0" collapsed="false">
      <c r="B190" s="248" t="s">
        <v>88</v>
      </c>
      <c r="C190" s="248"/>
      <c r="D190" s="248"/>
      <c r="E190" s="249" t="n">
        <f aca="false">CONSUNTIVO!B59</f>
        <v>358246.86</v>
      </c>
      <c r="F190" s="249"/>
      <c r="G190" s="249"/>
      <c r="H190" s="249" t="n">
        <f aca="false">CONSUNTIVO!C59</f>
        <v>27500.16</v>
      </c>
      <c r="I190" s="249"/>
      <c r="J190" s="249"/>
      <c r="K190" s="249" t="n">
        <f aca="false">CONSUNTIVO!D59</f>
        <v>385747.02</v>
      </c>
      <c r="L190" s="249"/>
      <c r="M190" s="249"/>
      <c r="N190" s="196"/>
      <c r="O190" s="196"/>
    </row>
    <row r="191" customFormat="false" ht="15.75" hidden="false" customHeight="false" outlineLevel="0" collapsed="false">
      <c r="B191" s="274" t="s">
        <v>119</v>
      </c>
      <c r="C191" s="274"/>
      <c r="D191" s="274"/>
      <c r="E191" s="249" t="n">
        <f aca="false">CONSUNTIVO!B60</f>
        <v>0</v>
      </c>
      <c r="F191" s="249"/>
      <c r="G191" s="249"/>
      <c r="H191" s="249" t="n">
        <f aca="false">CONSUNTIVO!C60</f>
        <v>0</v>
      </c>
      <c r="I191" s="249"/>
      <c r="J191" s="249"/>
      <c r="K191" s="249" t="n">
        <f aca="false">CONSUNTIVO!D60</f>
        <v>0</v>
      </c>
      <c r="L191" s="249"/>
      <c r="M191" s="249"/>
      <c r="N191" s="196"/>
      <c r="O191" s="196"/>
    </row>
    <row r="192" customFormat="false" ht="12.75" hidden="false" customHeight="false" outlineLevel="0" collapsed="false">
      <c r="B192" s="275" t="s">
        <v>120</v>
      </c>
      <c r="C192" s="275"/>
      <c r="D192" s="275"/>
      <c r="E192" s="249" t="n">
        <f aca="false">CONSUNTIVO!B61</f>
        <v>31533.56</v>
      </c>
      <c r="F192" s="249"/>
      <c r="G192" s="249"/>
      <c r="H192" s="249" t="n">
        <f aca="false">CONSUNTIVO!C61</f>
        <v>40337.87</v>
      </c>
      <c r="I192" s="249"/>
      <c r="J192" s="249"/>
      <c r="K192" s="249" t="n">
        <f aca="false">CONSUNTIVO!D61</f>
        <v>71871.43</v>
      </c>
      <c r="L192" s="249"/>
      <c r="M192" s="249"/>
      <c r="N192" s="196"/>
      <c r="O192" s="196"/>
    </row>
    <row r="193" customFormat="false" ht="15.75" hidden="false" customHeight="false" outlineLevel="0" collapsed="false">
      <c r="B193" s="248" t="s">
        <v>121</v>
      </c>
      <c r="C193" s="248"/>
      <c r="D193" s="248"/>
      <c r="E193" s="249" t="n">
        <f aca="false">CONSUNTIVO!B62</f>
        <v>326713.3</v>
      </c>
      <c r="F193" s="249"/>
      <c r="G193" s="249"/>
      <c r="H193" s="249" t="n">
        <f aca="false">CONSUNTIVO!C62</f>
        <v>-12837.71</v>
      </c>
      <c r="I193" s="249"/>
      <c r="J193" s="249"/>
      <c r="K193" s="249" t="n">
        <f aca="false">CONSUNTIVO!D62</f>
        <v>313875.59</v>
      </c>
      <c r="L193" s="249"/>
      <c r="M193" s="249"/>
      <c r="N193" s="196"/>
      <c r="O193" s="196"/>
    </row>
    <row r="194" customFormat="false" ht="15.75" hidden="false" customHeight="false" outlineLevel="0" collapsed="false">
      <c r="B194" s="274" t="s">
        <v>88</v>
      </c>
      <c r="C194" s="274"/>
      <c r="D194" s="274"/>
      <c r="E194" s="249" t="n">
        <f aca="false">CONSUNTIVO!B63</f>
        <v>358246.86</v>
      </c>
      <c r="F194" s="249"/>
      <c r="G194" s="249"/>
      <c r="H194" s="249" t="n">
        <f aca="false">CONSUNTIVO!C63</f>
        <v>27500.16</v>
      </c>
      <c r="I194" s="249"/>
      <c r="J194" s="249"/>
      <c r="K194" s="249" t="n">
        <f aca="false">CONSUNTIVO!D63</f>
        <v>385747.02</v>
      </c>
      <c r="L194" s="249"/>
      <c r="M194" s="249"/>
      <c r="N194" s="196"/>
      <c r="O194" s="196"/>
    </row>
    <row r="195" customFormat="false" ht="12.75" hidden="false" customHeight="false" outlineLevel="0" collapsed="false"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</row>
    <row r="196" customFormat="false" ht="12.75" hidden="false" customHeight="false" outlineLevel="0" collapsed="false"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</row>
    <row r="197" customFormat="false" ht="12.75" hidden="false" customHeight="false" outlineLevel="0" collapsed="false"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</row>
    <row r="198" customFormat="false" ht="12.75" hidden="false" customHeight="false" outlineLevel="0" collapsed="false"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</row>
    <row r="199" customFormat="false" ht="12.75" hidden="false" customHeight="false" outlineLevel="0" collapsed="false"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</row>
    <row r="200" customFormat="false" ht="12.75" hidden="false" customHeight="false" outlineLevel="0" collapsed="false"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</row>
    <row r="201" customFormat="false" ht="15.75" hidden="false" customHeight="false" outlineLevel="0" collapsed="false">
      <c r="B201" s="202" t="s">
        <v>101</v>
      </c>
      <c r="C201" s="196"/>
      <c r="D201" s="196"/>
      <c r="E201" s="196"/>
      <c r="F201" s="238"/>
      <c r="G201" s="238"/>
      <c r="H201" s="238"/>
      <c r="I201" s="238"/>
      <c r="J201" s="238"/>
      <c r="K201" s="238"/>
      <c r="L201" s="238"/>
      <c r="M201" s="238"/>
      <c r="N201" s="196"/>
      <c r="O201" s="196"/>
    </row>
    <row r="202" customFormat="false" ht="15" hidden="false" customHeight="false" outlineLevel="0" collapsed="false">
      <c r="B202" s="203" t="s">
        <v>325</v>
      </c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</row>
    <row r="203" customFormat="false" ht="12.75" hidden="false" customHeight="false" outlineLevel="0" collapsed="false"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</row>
    <row r="204" customFormat="false" ht="15.75" hidden="false" customHeight="true" outlineLevel="0" collapsed="false">
      <c r="B204" s="276" t="s">
        <v>102</v>
      </c>
      <c r="C204" s="276"/>
      <c r="D204" s="276"/>
      <c r="E204" s="265"/>
      <c r="F204" s="265"/>
      <c r="G204" s="265"/>
      <c r="H204" s="265"/>
      <c r="I204" s="265"/>
      <c r="J204" s="265"/>
      <c r="K204" s="277" t="n">
        <f aca="false">CONSUNTIVO!E42</f>
        <v>158422.52</v>
      </c>
      <c r="L204" s="277"/>
      <c r="M204" s="196"/>
      <c r="N204" s="196"/>
      <c r="O204" s="196"/>
    </row>
    <row r="205" customFormat="false" ht="12.75" hidden="false" customHeight="true" outlineLevel="0" collapsed="false">
      <c r="B205" s="278"/>
      <c r="C205" s="278"/>
      <c r="D205" s="278"/>
      <c r="E205" s="279" t="s">
        <v>326</v>
      </c>
      <c r="F205" s="279"/>
      <c r="G205" s="280" t="s">
        <v>327</v>
      </c>
      <c r="H205" s="280"/>
      <c r="I205" s="278" t="s">
        <v>105</v>
      </c>
      <c r="J205" s="278"/>
      <c r="K205" s="278"/>
      <c r="L205" s="278"/>
      <c r="M205" s="196"/>
      <c r="N205" s="196"/>
      <c r="O205" s="196"/>
    </row>
    <row r="206" customFormat="false" ht="12.75" hidden="false" customHeight="false" outlineLevel="0" collapsed="false">
      <c r="B206" s="281" t="s">
        <v>106</v>
      </c>
      <c r="C206" s="281"/>
      <c r="D206" s="281"/>
      <c r="E206" s="282" t="n">
        <f aca="false">CONSUNTIVO!B44</f>
        <v>93989.63</v>
      </c>
      <c r="F206" s="282"/>
      <c r="G206" s="282" t="n">
        <f aca="false">CONSUNTIVO!C44</f>
        <v>240590.14</v>
      </c>
      <c r="H206" s="282"/>
      <c r="I206" s="282" t="n">
        <f aca="false">CONSUNTIVO!D44</f>
        <v>334579.77</v>
      </c>
      <c r="J206" s="282"/>
      <c r="K206" s="278"/>
      <c r="L206" s="278"/>
      <c r="M206" s="196"/>
      <c r="N206" s="196"/>
      <c r="O206" s="196"/>
    </row>
    <row r="207" customFormat="false" ht="12.75" hidden="false" customHeight="false" outlineLevel="0" collapsed="false">
      <c r="B207" s="281" t="s">
        <v>107</v>
      </c>
      <c r="C207" s="281"/>
      <c r="D207" s="281"/>
      <c r="E207" s="282" t="n">
        <f aca="false">CONSUNTIVO!B45</f>
        <v>25902.79</v>
      </c>
      <c r="F207" s="282"/>
      <c r="G207" s="282" t="n">
        <f aca="false">CONSUNTIVO!C45</f>
        <v>275739.55</v>
      </c>
      <c r="H207" s="282"/>
      <c r="I207" s="282" t="n">
        <f aca="false">CONSUNTIVO!D45</f>
        <v>301642.34</v>
      </c>
      <c r="J207" s="282"/>
      <c r="K207" s="278"/>
      <c r="L207" s="278"/>
      <c r="M207" s="196"/>
      <c r="N207" s="196"/>
      <c r="O207" s="196"/>
    </row>
    <row r="208" customFormat="false" ht="15" hidden="false" customHeight="true" outlineLevel="0" collapsed="false">
      <c r="B208" s="283" t="s">
        <v>108</v>
      </c>
      <c r="C208" s="283"/>
      <c r="D208" s="283"/>
      <c r="E208" s="284" t="n">
        <f aca="false">CONSUNTIVO!B46</f>
        <v>0</v>
      </c>
      <c r="F208" s="284"/>
      <c r="G208" s="284" t="n">
        <f aca="false">CONSUNTIVO!C46</f>
        <v>0</v>
      </c>
      <c r="H208" s="284"/>
      <c r="I208" s="283"/>
      <c r="J208" s="283"/>
      <c r="K208" s="285" t="n">
        <f aca="false">CONSUNTIVO!E46</f>
        <v>191359.95</v>
      </c>
      <c r="L208" s="285"/>
      <c r="M208" s="286"/>
      <c r="N208" s="286"/>
      <c r="O208" s="286"/>
    </row>
    <row r="209" customFormat="false" ht="15" hidden="false" customHeight="false" outlineLevel="0" collapsed="false">
      <c r="B209" s="281" t="s">
        <v>97</v>
      </c>
      <c r="C209" s="281"/>
      <c r="D209" s="281"/>
      <c r="E209" s="282" t="n">
        <f aca="false">CONSUNTIVO!B47</f>
        <v>24593.02</v>
      </c>
      <c r="F209" s="282"/>
      <c r="G209" s="282" t="n">
        <f aca="false">CONSUNTIVO!C47</f>
        <v>68581.98</v>
      </c>
      <c r="H209" s="282"/>
      <c r="I209" s="278"/>
      <c r="J209" s="278"/>
      <c r="K209" s="285" t="n">
        <f aca="false">CONSUNTIVO!E47</f>
        <v>93175</v>
      </c>
      <c r="L209" s="285"/>
      <c r="M209" s="196"/>
      <c r="N209" s="196"/>
      <c r="O209" s="196"/>
    </row>
    <row r="210" customFormat="false" ht="15" hidden="false" customHeight="false" outlineLevel="0" collapsed="false">
      <c r="B210" s="281" t="s">
        <v>100</v>
      </c>
      <c r="C210" s="281"/>
      <c r="D210" s="281"/>
      <c r="E210" s="282" t="n">
        <f aca="false">CONSUNTIVO!B48</f>
        <v>1606.89</v>
      </c>
      <c r="F210" s="282"/>
      <c r="G210" s="282" t="n">
        <f aca="false">CONSUNTIVO!C48</f>
        <v>70264.54</v>
      </c>
      <c r="H210" s="282"/>
      <c r="I210" s="278"/>
      <c r="J210" s="278"/>
      <c r="K210" s="285" t="n">
        <f aca="false">CONSUNTIVO!E48</f>
        <v>71871.43</v>
      </c>
      <c r="L210" s="285"/>
      <c r="M210" s="196"/>
      <c r="N210" s="196"/>
      <c r="O210" s="196"/>
    </row>
    <row r="211" customFormat="false" ht="15" hidden="false" customHeight="true" outlineLevel="0" collapsed="false">
      <c r="B211" s="279" t="s">
        <v>109</v>
      </c>
      <c r="C211" s="279"/>
      <c r="D211" s="279"/>
      <c r="E211" s="284" t="n">
        <f aca="false">CONSUNTIVO!B49</f>
        <v>0</v>
      </c>
      <c r="F211" s="284"/>
      <c r="G211" s="284" t="n">
        <f aca="false">CONSUNTIVO!C49</f>
        <v>0</v>
      </c>
      <c r="H211" s="284"/>
      <c r="I211" s="278"/>
      <c r="J211" s="278"/>
      <c r="K211" s="287" t="n">
        <f aca="false">CONSUNTIVO!E49</f>
        <v>212663.52</v>
      </c>
      <c r="L211" s="287"/>
      <c r="M211" s="196"/>
      <c r="N211" s="196"/>
      <c r="O211" s="196"/>
    </row>
    <row r="212" customFormat="false" ht="12.75" hidden="false" customHeight="false" outlineLevel="0" collapsed="false">
      <c r="B212" s="196"/>
      <c r="C212" s="196"/>
      <c r="D212" s="196"/>
      <c r="E212" s="196"/>
      <c r="F212" s="196"/>
      <c r="G212" s="196"/>
      <c r="H212" s="196"/>
      <c r="I212" s="288"/>
      <c r="J212" s="288"/>
      <c r="K212" s="196"/>
      <c r="L212" s="196"/>
      <c r="M212" s="196"/>
      <c r="N212" s="196"/>
      <c r="O212" s="196"/>
    </row>
    <row r="213" customFormat="false" ht="15" hidden="false" customHeight="false" outlineLevel="0" collapsed="false">
      <c r="B213" s="203" t="s">
        <v>328</v>
      </c>
      <c r="C213" s="203"/>
      <c r="D213" s="196"/>
      <c r="E213" s="196"/>
      <c r="F213" s="196"/>
      <c r="G213" s="196"/>
      <c r="H213" s="289"/>
      <c r="I213" s="289"/>
      <c r="J213" s="203" t="s">
        <v>329</v>
      </c>
      <c r="K213" s="196"/>
      <c r="L213" s="196"/>
      <c r="M213" s="196"/>
      <c r="N213" s="196"/>
      <c r="O213" s="196"/>
    </row>
    <row r="214" customFormat="false" ht="15" hidden="false" customHeight="false" outlineLevel="0" collapsed="false">
      <c r="B214" s="203" t="s">
        <v>330</v>
      </c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</row>
    <row r="215" customFormat="false" ht="12.75" hidden="false" customHeight="false" outlineLevel="0" collapsed="false"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</row>
    <row r="216" customFormat="false" ht="15.75" hidden="false" customHeight="false" outlineLevel="0" collapsed="false">
      <c r="B216" s="202" t="s">
        <v>331</v>
      </c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</row>
    <row r="217" customFormat="false" ht="12.75" hidden="false" customHeight="false" outlineLevel="0" collapsed="false"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</row>
    <row r="218" customFormat="false" ht="15" hidden="false" customHeight="false" outlineLevel="0" collapsed="false">
      <c r="B218" s="203" t="s">
        <v>332</v>
      </c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</row>
    <row r="219" customFormat="false" ht="15" hidden="false" customHeight="false" outlineLevel="0" collapsed="false">
      <c r="B219" s="203" t="s">
        <v>333</v>
      </c>
      <c r="C219" s="196"/>
      <c r="D219" s="196"/>
      <c r="E219" s="196"/>
      <c r="F219" s="196"/>
      <c r="G219" s="203" t="s">
        <v>334</v>
      </c>
      <c r="H219" s="196"/>
      <c r="I219" s="196"/>
      <c r="J219" s="196"/>
      <c r="K219" s="196"/>
      <c r="L219" s="196"/>
      <c r="M219" s="196"/>
      <c r="N219" s="196"/>
      <c r="O219" s="196"/>
    </row>
    <row r="220" customFormat="false" ht="12.75" hidden="false" customHeight="false" outlineLevel="0" collapsed="false"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</row>
    <row r="221" customFormat="false" ht="15" hidden="false" customHeight="false" outlineLevel="0" collapsed="false">
      <c r="B221" s="203" t="s">
        <v>335</v>
      </c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</row>
    <row r="222" customFormat="false" ht="15" hidden="false" customHeight="false" outlineLevel="0" collapsed="false">
      <c r="B222" s="203" t="s">
        <v>336</v>
      </c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</row>
    <row r="223" customFormat="false" ht="15" hidden="false" customHeight="false" outlineLevel="0" collapsed="false">
      <c r="B223" s="203" t="s">
        <v>337</v>
      </c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</row>
    <row r="224" customFormat="false" ht="15" hidden="false" customHeight="false" outlineLevel="0" collapsed="false">
      <c r="B224" s="203" t="s">
        <v>338</v>
      </c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</row>
    <row r="225" customFormat="false" ht="12.75" hidden="false" customHeight="false" outlineLevel="0" collapsed="false"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</row>
    <row r="226" customFormat="false" ht="12.75" hidden="false" customHeight="false" outlineLevel="0" collapsed="false"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</row>
    <row r="227" customFormat="false" ht="12.75" hidden="false" customHeight="false" outlineLevel="0" collapsed="false"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</row>
    <row r="228" customFormat="false" ht="12.75" hidden="false" customHeight="false" outlineLevel="0" collapsed="false"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</row>
    <row r="229" customFormat="false" ht="12.75" hidden="false" customHeight="false" outlineLevel="0" collapsed="false"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</row>
    <row r="230" customFormat="false" ht="12.75" hidden="false" customHeight="false" outlineLevel="0" collapsed="false"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</row>
    <row r="231" customFormat="false" ht="12.75" hidden="false" customHeight="false" outlineLevel="0" collapsed="false"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</row>
    <row r="232" customFormat="false" ht="12.75" hidden="false" customHeight="false" outlineLevel="0" collapsed="false"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</row>
    <row r="233" customFormat="false" ht="15.75" hidden="false" customHeight="false" outlineLevel="0" collapsed="false">
      <c r="B233" s="196"/>
      <c r="C233" s="196"/>
      <c r="D233" s="196"/>
      <c r="E233" s="196"/>
      <c r="F233" s="238"/>
      <c r="G233" s="238"/>
      <c r="H233" s="238"/>
      <c r="I233" s="238"/>
      <c r="J233" s="238"/>
      <c r="K233" s="238"/>
      <c r="L233" s="238"/>
      <c r="M233" s="238"/>
      <c r="N233" s="196"/>
      <c r="O233" s="196"/>
    </row>
    <row r="234" customFormat="false" ht="15.75" hidden="false" customHeight="false" outlineLevel="0" collapsed="false">
      <c r="B234" s="290" t="s">
        <v>67</v>
      </c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</row>
    <row r="235" customFormat="false" ht="12.75" hidden="false" customHeight="true" outlineLevel="0" collapsed="false">
      <c r="B235" s="291"/>
      <c r="C235" s="291"/>
      <c r="D235" s="292" t="s">
        <v>339</v>
      </c>
      <c r="E235" s="293" t="s">
        <v>340</v>
      </c>
      <c r="F235" s="293" t="s">
        <v>341</v>
      </c>
      <c r="G235" s="294" t="s">
        <v>127</v>
      </c>
      <c r="H235" s="295" t="s">
        <v>128</v>
      </c>
      <c r="I235" s="296" t="s">
        <v>129</v>
      </c>
      <c r="J235" s="293" t="s">
        <v>342</v>
      </c>
      <c r="K235" s="293" t="s">
        <v>343</v>
      </c>
      <c r="L235" s="293"/>
      <c r="M235" s="295" t="s">
        <v>344</v>
      </c>
      <c r="N235" s="295"/>
      <c r="O235" s="297" t="s">
        <v>345</v>
      </c>
    </row>
    <row r="236" customFormat="false" ht="15" hidden="false" customHeight="false" outlineLevel="0" collapsed="false">
      <c r="B236" s="298" t="s">
        <v>346</v>
      </c>
      <c r="C236" s="298"/>
      <c r="D236" s="299" t="n">
        <f aca="false">CONSUNTIVO!B72</f>
        <v>12240.78</v>
      </c>
      <c r="E236" s="299" t="n">
        <f aca="false">CONSUNTIVO!C72</f>
        <v>4838.84</v>
      </c>
      <c r="F236" s="299" t="n">
        <f aca="false">CONSUNTIVO!D72</f>
        <v>50129.64</v>
      </c>
      <c r="G236" s="299" t="n">
        <f aca="false">CONSUNTIVO!E72</f>
        <v>0</v>
      </c>
      <c r="H236" s="299" t="n">
        <f aca="false">CONSUNTIVO!F72</f>
        <v>6902.93</v>
      </c>
      <c r="I236" s="299" t="n">
        <f aca="false">CONSUNTIVO!G72</f>
        <v>0</v>
      </c>
      <c r="J236" s="299" t="n">
        <f aca="false">CONSUNTIVO!H72</f>
        <v>0</v>
      </c>
      <c r="K236" s="300" t="n">
        <f aca="false">CONSUNTIVO!I72</f>
        <v>79806.96</v>
      </c>
      <c r="L236" s="300"/>
      <c r="M236" s="300" t="n">
        <f aca="false">CONSUNTIVO!J72</f>
        <v>74112.19</v>
      </c>
      <c r="N236" s="300"/>
      <c r="O236" s="301"/>
    </row>
    <row r="237" customFormat="false" ht="15" hidden="false" customHeight="false" outlineLevel="0" collapsed="false">
      <c r="B237" s="298" t="s">
        <v>347</v>
      </c>
      <c r="C237" s="298"/>
      <c r="D237" s="299" t="n">
        <f aca="false">CONSUNTIVO!B73</f>
        <v>0</v>
      </c>
      <c r="E237" s="299" t="n">
        <f aca="false">CONSUNTIVO!C73</f>
        <v>1964.03</v>
      </c>
      <c r="F237" s="299" t="n">
        <f aca="false">CONSUNTIVO!D73</f>
        <v>14140.02</v>
      </c>
      <c r="G237" s="299" t="n">
        <f aca="false">CONSUNTIVO!E73</f>
        <v>689.1</v>
      </c>
      <c r="H237" s="299" t="n">
        <f aca="false">CONSUNTIVO!F73</f>
        <v>2862.21</v>
      </c>
      <c r="I237" s="299" t="n">
        <f aca="false">CONSUNTIVO!G73</f>
        <v>4452</v>
      </c>
      <c r="J237" s="299" t="n">
        <f aca="false">CONSUNTIVO!H73</f>
        <v>0</v>
      </c>
      <c r="K237" s="300" t="n">
        <f aca="false">CONSUNTIVO!I73</f>
        <v>38575.27</v>
      </c>
      <c r="L237" s="300"/>
      <c r="M237" s="300" t="n">
        <f aca="false">CONSUNTIVO!J73</f>
        <v>24107.36</v>
      </c>
      <c r="N237" s="300"/>
      <c r="O237" s="301"/>
    </row>
    <row r="238" customFormat="false" ht="15" hidden="false" customHeight="false" outlineLevel="0" collapsed="false">
      <c r="B238" s="298" t="s">
        <v>348</v>
      </c>
      <c r="C238" s="298"/>
      <c r="D238" s="299" t="n">
        <f aca="false">CONSUNTIVO!B74</f>
        <v>464.45</v>
      </c>
      <c r="E238" s="299" t="n">
        <f aca="false">CONSUNTIVO!C74</f>
        <v>2371.42</v>
      </c>
      <c r="F238" s="299" t="n">
        <f aca="false">CONSUNTIVO!D74</f>
        <v>2694.21</v>
      </c>
      <c r="G238" s="299" t="n">
        <f aca="false">CONSUNTIVO!E74</f>
        <v>0</v>
      </c>
      <c r="H238" s="299" t="n">
        <f aca="false">CONSUNTIVO!F74</f>
        <v>2464.08</v>
      </c>
      <c r="I238" s="299" t="n">
        <f aca="false">CONSUNTIVO!G74</f>
        <v>6676.8</v>
      </c>
      <c r="J238" s="299" t="n">
        <f aca="false">CONSUNTIVO!H74</f>
        <v>0</v>
      </c>
      <c r="K238" s="300" t="n">
        <f aca="false">CONSUNTIVO!I74</f>
        <v>42280.61</v>
      </c>
      <c r="L238" s="300"/>
      <c r="M238" s="300" t="n">
        <f aca="false">CONSUNTIVO!J74</f>
        <v>14670.96</v>
      </c>
      <c r="N238" s="300"/>
      <c r="O238" s="301"/>
    </row>
    <row r="239" customFormat="false" ht="15" hidden="false" customHeight="false" outlineLevel="0" collapsed="false">
      <c r="B239" s="298" t="s">
        <v>349</v>
      </c>
      <c r="C239" s="298"/>
      <c r="D239" s="299" t="n">
        <f aca="false">CONSUNTIVO!B75</f>
        <v>0</v>
      </c>
      <c r="E239" s="299" t="n">
        <f aca="false">CONSUNTIVO!C75</f>
        <v>0</v>
      </c>
      <c r="F239" s="299" t="n">
        <f aca="false">CONSUNTIVO!D75</f>
        <v>16039.62</v>
      </c>
      <c r="G239" s="299" t="n">
        <f aca="false">CONSUNTIVO!E75</f>
        <v>80</v>
      </c>
      <c r="H239" s="299" t="n">
        <f aca="false">CONSUNTIVO!F75</f>
        <v>1223.17</v>
      </c>
      <c r="I239" s="299" t="n">
        <f aca="false">CONSUNTIVO!G75</f>
        <v>0</v>
      </c>
      <c r="J239" s="299" t="n">
        <f aca="false">CONSUNTIVO!H75</f>
        <v>0</v>
      </c>
      <c r="K239" s="300" t="n">
        <f aca="false">CONSUNTIVO!I75</f>
        <v>19751.99</v>
      </c>
      <c r="L239" s="300"/>
      <c r="M239" s="300" t="n">
        <f aca="false">CONSUNTIVO!J75</f>
        <v>17342.79</v>
      </c>
      <c r="N239" s="300"/>
      <c r="O239" s="301"/>
    </row>
    <row r="240" customFormat="false" ht="15" hidden="false" customHeight="false" outlineLevel="0" collapsed="false">
      <c r="B240" s="298" t="s">
        <v>350</v>
      </c>
      <c r="C240" s="298"/>
      <c r="D240" s="299" t="n">
        <f aca="false">CONSUNTIVO!B76</f>
        <v>11958.45</v>
      </c>
      <c r="E240" s="299" t="n">
        <f aca="false">CONSUNTIVO!C76</f>
        <v>115</v>
      </c>
      <c r="F240" s="299" t="n">
        <f aca="false">CONSUNTIVO!D76</f>
        <v>3009.1</v>
      </c>
      <c r="G240" s="299" t="n">
        <f aca="false">CONSUNTIVO!E76</f>
        <v>0</v>
      </c>
      <c r="H240" s="299" t="n">
        <f aca="false">CONSUNTIVO!F76</f>
        <v>108.93</v>
      </c>
      <c r="I240" s="299" t="n">
        <f aca="false">CONSUNTIVO!G76</f>
        <v>0</v>
      </c>
      <c r="J240" s="299" t="n">
        <f aca="false">CONSUNTIVO!H76</f>
        <v>0</v>
      </c>
      <c r="K240" s="300" t="n">
        <f aca="false">CONSUNTIVO!I76</f>
        <v>25129.25</v>
      </c>
      <c r="L240" s="300"/>
      <c r="M240" s="300" t="n">
        <f aca="false">CONSUNTIVO!J76</f>
        <v>15191.48</v>
      </c>
      <c r="N240" s="300"/>
      <c r="O240" s="301"/>
    </row>
    <row r="241" customFormat="false" ht="29.25" hidden="false" customHeight="true" outlineLevel="0" collapsed="false">
      <c r="B241" s="302" t="s">
        <v>351</v>
      </c>
      <c r="C241" s="302"/>
      <c r="D241" s="299" t="n">
        <f aca="false">CONSUNTIVO!B77</f>
        <v>19168.38</v>
      </c>
      <c r="E241" s="299" t="n">
        <f aca="false">CONSUNTIVO!C77</f>
        <v>19.99</v>
      </c>
      <c r="F241" s="299" t="n">
        <f aca="false">CONSUNTIVO!D77</f>
        <v>7258.7</v>
      </c>
      <c r="G241" s="299" t="n">
        <f aca="false">CONSUNTIVO!E77</f>
        <v>0</v>
      </c>
      <c r="H241" s="299" t="n">
        <f aca="false">CONSUNTIVO!F77</f>
        <v>4753.23</v>
      </c>
      <c r="I241" s="299" t="n">
        <f aca="false">CONSUNTIVO!G77</f>
        <v>15745.5</v>
      </c>
      <c r="J241" s="299" t="n">
        <f aca="false">CONSUNTIVO!H77</f>
        <v>0</v>
      </c>
      <c r="K241" s="300" t="n">
        <f aca="false">CONSUNTIVO!I77</f>
        <v>48460.42</v>
      </c>
      <c r="L241" s="300"/>
      <c r="M241" s="300" t="n">
        <f aca="false">CONSUNTIVO!J77</f>
        <v>46945.8</v>
      </c>
      <c r="N241" s="300"/>
      <c r="O241" s="301"/>
    </row>
    <row r="242" customFormat="false" ht="35.25" hidden="false" customHeight="true" outlineLevel="0" collapsed="false">
      <c r="B242" s="303" t="s">
        <v>352</v>
      </c>
      <c r="C242" s="303"/>
      <c r="D242" s="299" t="n">
        <f aca="false">CONSUNTIVO!B78</f>
        <v>22902.46</v>
      </c>
      <c r="E242" s="299" t="n">
        <f aca="false">CONSUNTIVO!C78</f>
        <v>59.06</v>
      </c>
      <c r="F242" s="299" t="n">
        <f aca="false">CONSUNTIVO!D78</f>
        <v>53736.03</v>
      </c>
      <c r="G242" s="299" t="n">
        <f aca="false">CONSUNTIVO!E78</f>
        <v>0</v>
      </c>
      <c r="H242" s="299" t="n">
        <f aca="false">CONSUNTIVO!F78</f>
        <v>1036.73</v>
      </c>
      <c r="I242" s="299" t="n">
        <f aca="false">CONSUNTIVO!G78</f>
        <v>4437.83</v>
      </c>
      <c r="J242" s="299" t="n">
        <f aca="false">CONSUNTIVO!H78</f>
        <v>0</v>
      </c>
      <c r="K242" s="300" t="n">
        <f aca="false">CONSUNTIVO!I78</f>
        <v>150067.27</v>
      </c>
      <c r="L242" s="300"/>
      <c r="M242" s="300" t="n">
        <f aca="false">CONSUNTIVO!J78</f>
        <v>82172.11</v>
      </c>
      <c r="N242" s="300"/>
      <c r="O242" s="301"/>
    </row>
    <row r="243" customFormat="false" ht="15" hidden="false" customHeight="true" outlineLevel="0" collapsed="false">
      <c r="B243" s="304" t="s">
        <v>353</v>
      </c>
      <c r="C243" s="304"/>
      <c r="D243" s="299" t="n">
        <f aca="false">CONSUNTIVO!B79</f>
        <v>31703.34</v>
      </c>
      <c r="E243" s="299" t="n">
        <f aca="false">CONSUNTIVO!C79</f>
        <v>4748.79</v>
      </c>
      <c r="F243" s="299" t="n">
        <f aca="false">CONSUNTIVO!D79</f>
        <v>29117.54</v>
      </c>
      <c r="G243" s="299" t="n">
        <f aca="false">CONSUNTIVO!E79</f>
        <v>4416.5</v>
      </c>
      <c r="H243" s="299" t="n">
        <f aca="false">CONSUNTIVO!F79</f>
        <v>1475.23</v>
      </c>
      <c r="I243" s="299" t="n">
        <f aca="false">CONSUNTIVO!G79</f>
        <v>0</v>
      </c>
      <c r="J243" s="299" t="n">
        <f aca="false">CONSUNTIVO!H79</f>
        <v>0</v>
      </c>
      <c r="K243" s="300" t="n">
        <f aca="false">CONSUNTIVO!I79</f>
        <v>84299.38</v>
      </c>
      <c r="L243" s="300"/>
      <c r="M243" s="300" t="n">
        <f aca="false">CONSUNTIVO!J79</f>
        <v>71461.4</v>
      </c>
      <c r="N243" s="300"/>
      <c r="O243" s="305"/>
    </row>
    <row r="244" customFormat="false" ht="15.75" hidden="false" customHeight="false" outlineLevel="0" collapsed="false">
      <c r="B244" s="306" t="s">
        <v>144</v>
      </c>
      <c r="C244" s="306"/>
      <c r="D244" s="299" t="n">
        <f aca="false">CONSUNTIVO!B80</f>
        <v>98437.86</v>
      </c>
      <c r="E244" s="299" t="n">
        <f aca="false">CONSUNTIVO!C80</f>
        <v>14117.13</v>
      </c>
      <c r="F244" s="299" t="n">
        <f aca="false">CONSUNTIVO!D80</f>
        <v>176124.86</v>
      </c>
      <c r="G244" s="299" t="n">
        <f aca="false">CONSUNTIVO!E80</f>
        <v>5185.6</v>
      </c>
      <c r="H244" s="299" t="n">
        <f aca="false">CONSUNTIVO!F80</f>
        <v>20826.51</v>
      </c>
      <c r="I244" s="299" t="n">
        <f aca="false">CONSUNTIVO!G80</f>
        <v>31312.13</v>
      </c>
      <c r="J244" s="299" t="n">
        <f aca="false">CONSUNTIVO!H80</f>
        <v>0</v>
      </c>
      <c r="K244" s="300" t="n">
        <f aca="false">CONSUNTIVO!I80</f>
        <v>488371.15</v>
      </c>
      <c r="L244" s="300"/>
      <c r="M244" s="300" t="n">
        <f aca="false">CONSUNTIVO!J80</f>
        <v>346004.09</v>
      </c>
      <c r="N244" s="300"/>
      <c r="O244" s="301"/>
    </row>
    <row r="245" customFormat="false" ht="13.5" hidden="false" customHeight="false" outlineLevel="0" collapsed="false">
      <c r="B245" s="307"/>
      <c r="C245" s="307"/>
      <c r="D245" s="308"/>
      <c r="E245" s="308"/>
      <c r="F245" s="308"/>
      <c r="G245" s="308"/>
      <c r="H245" s="308"/>
      <c r="I245" s="308"/>
      <c r="J245" s="308"/>
      <c r="K245" s="309"/>
      <c r="L245" s="309"/>
      <c r="M245" s="309"/>
      <c r="N245" s="309"/>
      <c r="O245" s="310"/>
    </row>
    <row r="246" customFormat="false" ht="12.75" hidden="false" customHeight="false" outlineLevel="0" collapsed="false"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</row>
    <row r="247" customFormat="false" ht="15" hidden="false" customHeight="false" outlineLevel="0" collapsed="false">
      <c r="B247" s="196" t="s">
        <v>354</v>
      </c>
      <c r="C247" s="196"/>
      <c r="D247" s="196"/>
      <c r="E247" s="196"/>
      <c r="F247" s="196"/>
      <c r="G247" s="196"/>
      <c r="H247" s="311"/>
      <c r="I247" s="196"/>
      <c r="J247" s="196"/>
      <c r="K247" s="196"/>
      <c r="L247" s="196"/>
      <c r="M247" s="196"/>
      <c r="N247" s="196"/>
      <c r="O247" s="196"/>
    </row>
    <row r="248" customFormat="false" ht="12.75" hidden="false" customHeight="false" outlineLevel="0" collapsed="false">
      <c r="B248" s="196" t="s">
        <v>355</v>
      </c>
      <c r="C248" s="196"/>
      <c r="D248" s="196"/>
      <c r="E248" s="196"/>
      <c r="F248" s="196"/>
      <c r="G248" s="196"/>
      <c r="H248" s="196"/>
      <c r="I248" s="196"/>
      <c r="J248" s="196"/>
      <c r="K248" s="196"/>
      <c r="L248" s="312"/>
      <c r="M248" s="196"/>
      <c r="N248" s="196"/>
      <c r="O248" s="196"/>
    </row>
    <row r="249" customFormat="false" ht="12.75" hidden="false" customHeight="false" outlineLevel="0" collapsed="false"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</row>
    <row r="250" customFormat="false" ht="12.75" hidden="false" customHeight="false" outlineLevel="0" collapsed="false"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</row>
    <row r="251" customFormat="false" ht="12.75" hidden="false" customHeight="false" outlineLevel="0" collapsed="false"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</row>
    <row r="252" customFormat="false" ht="12.75" hidden="false" customHeight="false" outlineLevel="0" collapsed="false"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</row>
    <row r="253" customFormat="false" ht="12.75" hidden="false" customHeight="false" outlineLevel="0" collapsed="false"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</row>
    <row r="254" customFormat="false" ht="12.75" hidden="false" customHeight="false" outlineLevel="0" collapsed="false"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</row>
    <row r="255" customFormat="false" ht="12.75" hidden="false" customHeight="false" outlineLevel="0" collapsed="false"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</row>
    <row r="256" customFormat="false" ht="12.75" hidden="false" customHeight="false" outlineLevel="0" collapsed="false"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</row>
    <row r="257" customFormat="false" ht="12.75" hidden="false" customHeight="false" outlineLevel="0" collapsed="false"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</row>
    <row r="258" customFormat="false" ht="12.75" hidden="false" customHeight="false" outlineLevel="0" collapsed="false"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</row>
    <row r="259" customFormat="false" ht="12.75" hidden="false" customHeight="false" outlineLevel="0" collapsed="false"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</row>
    <row r="260" customFormat="false" ht="12.75" hidden="false" customHeight="false" outlineLevel="0" collapsed="false"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</row>
    <row r="261" customFormat="false" ht="12.75" hidden="false" customHeight="false" outlineLevel="0" collapsed="false"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</row>
    <row r="262" customFormat="false" ht="12.75" hidden="false" customHeight="false" outlineLevel="0" collapsed="false"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</row>
    <row r="263" customFormat="false" ht="12.75" hidden="false" customHeight="false" outlineLevel="0" collapsed="false"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</row>
    <row r="264" customFormat="false" ht="12.75" hidden="false" customHeight="false" outlineLevel="0" collapsed="false"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</row>
    <row r="265" customFormat="false" ht="12.75" hidden="false" customHeight="false" outlineLevel="0" collapsed="false"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</row>
    <row r="266" customFormat="false" ht="12.75" hidden="false" customHeight="false" outlineLevel="0" collapsed="false"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</row>
    <row r="267" customFormat="false" ht="15" hidden="false" customHeight="false" outlineLevel="0" collapsed="false">
      <c r="B267" s="203" t="s">
        <v>356</v>
      </c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</row>
    <row r="268" customFormat="false" ht="15" hidden="false" customHeight="false" outlineLevel="0" collapsed="false">
      <c r="B268" s="203" t="s">
        <v>357</v>
      </c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</row>
    <row r="269" customFormat="false" ht="15.75" hidden="false" customHeight="false" outlineLevel="0" collapsed="false">
      <c r="B269" s="202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</row>
    <row r="270" customFormat="false" ht="15.75" hidden="false" customHeight="false" outlineLevel="0" collapsed="false">
      <c r="B270" s="202" t="s">
        <v>189</v>
      </c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</row>
    <row r="271" customFormat="false" ht="12.75" hidden="false" customHeight="false" outlineLevel="0" collapsed="false">
      <c r="B271" s="313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</row>
    <row r="272" customFormat="false" ht="12.75" hidden="false" customHeight="false" outlineLevel="0" collapsed="false">
      <c r="B272" s="313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</row>
    <row r="273" customFormat="false" ht="15" hidden="false" customHeight="false" outlineLevel="0" collapsed="false">
      <c r="B273" s="203" t="s">
        <v>358</v>
      </c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</row>
    <row r="274" customFormat="false" ht="15" hidden="false" customHeight="false" outlineLevel="0" collapsed="false">
      <c r="B274" s="203" t="s">
        <v>359</v>
      </c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</row>
    <row r="275" customFormat="false" ht="12.75" hidden="false" customHeight="false" outlineLevel="0" collapsed="false">
      <c r="B275" s="313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</row>
    <row r="276" customFormat="false" ht="12.75" hidden="false" customHeight="false" outlineLevel="0" collapsed="false">
      <c r="B276" s="313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</row>
    <row r="277" customFormat="false" ht="15" hidden="false" customHeight="false" outlineLevel="0" collapsed="false">
      <c r="B277" s="203" t="s">
        <v>360</v>
      </c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</row>
    <row r="278" customFormat="false" ht="15" hidden="false" customHeight="false" outlineLevel="0" collapsed="false">
      <c r="B278" s="203" t="s">
        <v>359</v>
      </c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</row>
    <row r="279" customFormat="false" ht="12.75" hidden="false" customHeight="false" outlineLevel="0" collapsed="false">
      <c r="B279" s="313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</row>
    <row r="280" customFormat="false" ht="12.75" hidden="false" customHeight="false" outlineLevel="0" collapsed="false">
      <c r="B280" s="313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</row>
    <row r="281" customFormat="false" ht="15" hidden="false" customHeight="false" outlineLevel="0" collapsed="false">
      <c r="B281" s="203" t="s">
        <v>361</v>
      </c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</row>
    <row r="282" customFormat="false" ht="12.75" hidden="false" customHeight="false" outlineLevel="0" collapsed="false"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</row>
    <row r="283" customFormat="false" ht="14.25" hidden="false" customHeight="false" outlineLevel="0" collapsed="false">
      <c r="B283" s="314" t="s">
        <v>362</v>
      </c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</row>
    <row r="284" customFormat="false" ht="14.25" hidden="false" customHeight="false" outlineLevel="0" collapsed="false">
      <c r="B284" s="315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</row>
    <row r="285" customFormat="false" ht="12.75" hidden="false" customHeight="false" outlineLevel="0" collapsed="false">
      <c r="B285" s="316" t="s">
        <v>363</v>
      </c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</row>
    <row r="286" customFormat="false" ht="12.75" hidden="false" customHeight="false" outlineLevel="0" collapsed="false">
      <c r="B286" s="316" t="s">
        <v>364</v>
      </c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</row>
    <row r="287" customFormat="false" ht="12.75" hidden="false" customHeight="false" outlineLevel="0" collapsed="false">
      <c r="B287" s="316" t="s">
        <v>365</v>
      </c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</row>
    <row r="288" customFormat="false" ht="12.75" hidden="false" customHeight="false" outlineLevel="0" collapsed="false">
      <c r="B288" s="316" t="s">
        <v>366</v>
      </c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</row>
    <row r="289" customFormat="false" ht="12.75" hidden="false" customHeight="false" outlineLevel="0" collapsed="false">
      <c r="B289" s="316" t="s">
        <v>367</v>
      </c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</row>
    <row r="290" customFormat="false" ht="12.75" hidden="false" customHeight="false" outlineLevel="0" collapsed="false">
      <c r="B290" s="316" t="s">
        <v>368</v>
      </c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</row>
    <row r="291" customFormat="false" ht="12.75" hidden="false" customHeight="false" outlineLevel="0" collapsed="false">
      <c r="B291" s="317" t="s">
        <v>369</v>
      </c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</row>
    <row r="292" customFormat="false" ht="12.75" hidden="false" customHeight="false" outlineLevel="0" collapsed="false">
      <c r="B292" s="317" t="s">
        <v>370</v>
      </c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</row>
    <row r="293" customFormat="false" ht="12.75" hidden="false" customHeight="false" outlineLevel="0" collapsed="false">
      <c r="B293" s="316" t="s">
        <v>371</v>
      </c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</row>
    <row r="294" customFormat="false" ht="12.75" hidden="false" customHeight="false" outlineLevel="0" collapsed="false">
      <c r="B294" s="316" t="s">
        <v>372</v>
      </c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</row>
    <row r="295" customFormat="false" ht="12.75" hidden="false" customHeight="false" outlineLevel="0" collapsed="false">
      <c r="B295" s="316" t="s">
        <v>373</v>
      </c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</row>
    <row r="296" customFormat="false" ht="12.75" hidden="false" customHeight="false" outlineLevel="0" collapsed="false">
      <c r="B296" s="316" t="s">
        <v>374</v>
      </c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</row>
    <row r="297" customFormat="false" ht="12.75" hidden="false" customHeight="false" outlineLevel="0" collapsed="false">
      <c r="B297" s="316" t="s">
        <v>375</v>
      </c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</row>
    <row r="298" customFormat="false" ht="12.75" hidden="false" customHeight="false" outlineLevel="0" collapsed="false">
      <c r="B298" s="316" t="s">
        <v>376</v>
      </c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</row>
    <row r="299" customFormat="false" ht="12.75" hidden="false" customHeight="false" outlineLevel="0" collapsed="false">
      <c r="B299" s="316" t="s">
        <v>377</v>
      </c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</row>
    <row r="300" customFormat="false" ht="12.75" hidden="false" customHeight="false" outlineLevel="0" collapsed="false">
      <c r="B300" s="316" t="s">
        <v>378</v>
      </c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</row>
    <row r="301" customFormat="false" ht="12.75" hidden="false" customHeight="false" outlineLevel="0" collapsed="false">
      <c r="B301" s="316" t="s">
        <v>379</v>
      </c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</row>
    <row r="302" customFormat="false" ht="12.75" hidden="false" customHeight="false" outlineLevel="0" collapsed="false">
      <c r="B302" s="318" t="s">
        <v>380</v>
      </c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</row>
    <row r="303" customFormat="false" ht="12.75" hidden="false" customHeight="false" outlineLevel="0" collapsed="false">
      <c r="B303" s="316" t="s">
        <v>381</v>
      </c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</row>
    <row r="304" customFormat="false" ht="12.75" hidden="false" customHeight="false" outlineLevel="0" collapsed="false">
      <c r="B304" s="316" t="s">
        <v>382</v>
      </c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</row>
    <row r="305" customFormat="false" ht="12.75" hidden="false" customHeight="false" outlineLevel="0" collapsed="false">
      <c r="B305" s="316" t="s">
        <v>383</v>
      </c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</row>
    <row r="306" customFormat="false" ht="12.75" hidden="false" customHeight="false" outlineLevel="0" collapsed="false">
      <c r="B306" s="318" t="s">
        <v>384</v>
      </c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</row>
    <row r="307" customFormat="false" ht="12.75" hidden="false" customHeight="false" outlineLevel="0" collapsed="false">
      <c r="B307" s="316" t="s">
        <v>385</v>
      </c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</row>
    <row r="308" customFormat="false" ht="12.75" hidden="false" customHeight="false" outlineLevel="0" collapsed="false">
      <c r="B308" s="316" t="s">
        <v>386</v>
      </c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</row>
    <row r="309" customFormat="false" ht="12.75" hidden="false" customHeight="false" outlineLevel="0" collapsed="false">
      <c r="B309" s="316" t="s">
        <v>387</v>
      </c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</row>
    <row r="310" customFormat="false" ht="12.75" hidden="false" customHeight="false" outlineLevel="0" collapsed="false">
      <c r="B310" s="316" t="s">
        <v>388</v>
      </c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</row>
    <row r="311" customFormat="false" ht="12.75" hidden="false" customHeight="false" outlineLevel="0" collapsed="false">
      <c r="B311" s="318" t="s">
        <v>389</v>
      </c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</row>
    <row r="312" customFormat="false" ht="12.75" hidden="false" customHeight="false" outlineLevel="0" collapsed="false">
      <c r="B312" s="316" t="s">
        <v>390</v>
      </c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</row>
    <row r="313" customFormat="false" ht="12.75" hidden="false" customHeight="false" outlineLevel="0" collapsed="false">
      <c r="B313" s="316" t="s">
        <v>391</v>
      </c>
      <c r="C313" s="196"/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</row>
    <row r="314" customFormat="false" ht="12.75" hidden="false" customHeight="false" outlineLevel="0" collapsed="false">
      <c r="B314" s="316" t="s">
        <v>392</v>
      </c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</row>
    <row r="315" customFormat="false" ht="12.75" hidden="false" customHeight="false" outlineLevel="0" collapsed="false"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</row>
    <row r="316" customFormat="false" ht="14.25" hidden="false" customHeight="false" outlineLevel="0" collapsed="false">
      <c r="B316" s="315" t="s">
        <v>393</v>
      </c>
      <c r="C316" s="196"/>
      <c r="D316" s="196"/>
      <c r="E316" s="196"/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</row>
    <row r="317" customFormat="false" ht="14.25" hidden="false" customHeight="false" outlineLevel="0" collapsed="false">
      <c r="B317" s="315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</row>
    <row r="318" customFormat="false" ht="12.75" hidden="false" customHeight="false" outlineLevel="0" collapsed="false">
      <c r="B318" s="316" t="s">
        <v>394</v>
      </c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</row>
    <row r="319" customFormat="false" ht="12.75" hidden="false" customHeight="false" outlineLevel="0" collapsed="false">
      <c r="B319" s="316" t="s">
        <v>395</v>
      </c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</row>
    <row r="320" customFormat="false" ht="12.75" hidden="false" customHeight="false" outlineLevel="0" collapsed="false">
      <c r="B320" s="316" t="s">
        <v>396</v>
      </c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</row>
    <row r="321" customFormat="false" ht="12.75" hidden="false" customHeight="false" outlineLevel="0" collapsed="false">
      <c r="B321" s="316" t="s">
        <v>397</v>
      </c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</row>
    <row r="322" customFormat="false" ht="12.75" hidden="false" customHeight="false" outlineLevel="0" collapsed="false">
      <c r="B322" s="316" t="s">
        <v>398</v>
      </c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</row>
    <row r="323" customFormat="false" ht="12.75" hidden="false" customHeight="false" outlineLevel="0" collapsed="false">
      <c r="B323" s="316" t="s">
        <v>399</v>
      </c>
      <c r="C323" s="196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</row>
    <row r="324" customFormat="false" ht="12.75" hidden="false" customHeight="false" outlineLevel="0" collapsed="false">
      <c r="B324" s="316" t="s">
        <v>400</v>
      </c>
      <c r="C324" s="196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</row>
    <row r="325" customFormat="false" ht="12.75" hidden="false" customHeight="false" outlineLevel="0" collapsed="false">
      <c r="B325" s="318" t="s">
        <v>401</v>
      </c>
      <c r="C325" s="196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</row>
    <row r="326" customFormat="false" ht="12.75" hidden="false" customHeight="false" outlineLevel="0" collapsed="false">
      <c r="B326" s="316" t="s">
        <v>402</v>
      </c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</row>
    <row r="327" customFormat="false" ht="12.75" hidden="false" customHeight="false" outlineLevel="0" collapsed="false">
      <c r="B327" s="316" t="s">
        <v>403</v>
      </c>
      <c r="C327" s="196"/>
      <c r="D327" s="196"/>
      <c r="E327" s="196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</row>
    <row r="328" customFormat="false" ht="12.75" hidden="false" customHeight="false" outlineLevel="0" collapsed="false">
      <c r="B328" s="316" t="s">
        <v>404</v>
      </c>
      <c r="C328" s="196"/>
      <c r="D328" s="196"/>
      <c r="E328" s="196"/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</row>
    <row r="329" customFormat="false" ht="12.75" hidden="false" customHeight="false" outlineLevel="0" collapsed="false">
      <c r="B329" s="316" t="s">
        <v>405</v>
      </c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</row>
    <row r="330" customFormat="false" ht="12.75" hidden="false" customHeight="false" outlineLevel="0" collapsed="false">
      <c r="B330" s="316" t="s">
        <v>406</v>
      </c>
      <c r="C330" s="196"/>
      <c r="D330" s="196"/>
      <c r="E330" s="196"/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</row>
    <row r="331" customFormat="false" ht="12.75" hidden="false" customHeight="false" outlineLevel="0" collapsed="false">
      <c r="B331" s="316" t="s">
        <v>407</v>
      </c>
      <c r="C331" s="196"/>
      <c r="D331" s="196"/>
      <c r="E331" s="196"/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</row>
    <row r="332" customFormat="false" ht="12.75" hidden="false" customHeight="false" outlineLevel="0" collapsed="false">
      <c r="B332" s="316" t="s">
        <v>408</v>
      </c>
      <c r="C332" s="196"/>
      <c r="D332" s="196"/>
      <c r="E332" s="196"/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</row>
    <row r="333" customFormat="false" ht="12.75" hidden="false" customHeight="false" outlineLevel="0" collapsed="false">
      <c r="B333" s="316" t="s">
        <v>409</v>
      </c>
      <c r="C333" s="196"/>
      <c r="D333" s="196"/>
      <c r="E333" s="196"/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</row>
    <row r="334" customFormat="false" ht="12.75" hidden="false" customHeight="false" outlineLevel="0" collapsed="false">
      <c r="B334" s="316" t="s">
        <v>410</v>
      </c>
      <c r="C334" s="196"/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</row>
    <row r="335" customFormat="false" ht="12.75" hidden="false" customHeight="false" outlineLevel="0" collapsed="false">
      <c r="B335" s="318" t="s">
        <v>411</v>
      </c>
      <c r="C335" s="196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</row>
    <row r="336" customFormat="false" ht="12.75" hidden="false" customHeight="false" outlineLevel="0" collapsed="false">
      <c r="B336" s="316" t="s">
        <v>412</v>
      </c>
      <c r="C336" s="196"/>
      <c r="D336" s="196"/>
      <c r="E336" s="196"/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</row>
    <row r="337" customFormat="false" ht="12.75" hidden="false" customHeight="false" outlineLevel="0" collapsed="false">
      <c r="B337" s="316" t="s">
        <v>413</v>
      </c>
      <c r="C337" s="196"/>
      <c r="D337" s="196"/>
      <c r="E337" s="196"/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</row>
    <row r="338" customFormat="false" ht="12.75" hidden="false" customHeight="false" outlineLevel="0" collapsed="false">
      <c r="B338" s="316" t="s">
        <v>414</v>
      </c>
      <c r="C338" s="196"/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</row>
    <row r="339" customFormat="false" ht="12.75" hidden="false" customHeight="false" outlineLevel="0" collapsed="false">
      <c r="B339" s="318" t="s">
        <v>415</v>
      </c>
      <c r="C339" s="196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</row>
    <row r="340" customFormat="false" ht="12.75" hidden="false" customHeight="false" outlineLevel="0" collapsed="false">
      <c r="B340" s="316" t="s">
        <v>416</v>
      </c>
      <c r="C340" s="196"/>
      <c r="D340" s="196"/>
      <c r="E340" s="196"/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</row>
    <row r="341" customFormat="false" ht="12.75" hidden="false" customHeight="false" outlineLevel="0" collapsed="false">
      <c r="B341" s="316" t="s">
        <v>417</v>
      </c>
      <c r="C341" s="196"/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</row>
    <row r="342" customFormat="false" ht="12.75" hidden="false" customHeight="false" outlineLevel="0" collapsed="false">
      <c r="B342" s="316" t="s">
        <v>418</v>
      </c>
      <c r="C342" s="196"/>
      <c r="D342" s="196"/>
      <c r="E342" s="196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</row>
    <row r="343" customFormat="false" ht="12.75" hidden="false" customHeight="false" outlineLevel="0" collapsed="false">
      <c r="B343" s="316" t="s">
        <v>419</v>
      </c>
      <c r="C343" s="196"/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</row>
    <row r="344" customFormat="false" ht="12.75" hidden="false" customHeight="false" outlineLevel="0" collapsed="false">
      <c r="B344" s="318" t="s">
        <v>420</v>
      </c>
      <c r="C344" s="196"/>
      <c r="D344" s="196"/>
      <c r="E344" s="196"/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</row>
    <row r="345" customFormat="false" ht="12.75" hidden="false" customHeight="false" outlineLevel="0" collapsed="false">
      <c r="B345" s="316" t="s">
        <v>421</v>
      </c>
      <c r="C345" s="196"/>
      <c r="D345" s="196"/>
      <c r="E345" s="196"/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</row>
    <row r="346" customFormat="false" ht="12.75" hidden="false" customHeight="false" outlineLevel="0" collapsed="false">
      <c r="B346" s="316" t="s">
        <v>422</v>
      </c>
      <c r="C346" s="196"/>
      <c r="D346" s="196"/>
      <c r="E346" s="196"/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</row>
    <row r="347" customFormat="false" ht="12.75" hidden="false" customHeight="false" outlineLevel="0" collapsed="false">
      <c r="B347" s="316" t="s">
        <v>423</v>
      </c>
      <c r="C347" s="196"/>
      <c r="D347" s="196"/>
      <c r="E347" s="196"/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</row>
    <row r="348" customFormat="false" ht="12.75" hidden="false" customHeight="false" outlineLevel="0" collapsed="false">
      <c r="B348" s="196"/>
      <c r="C348" s="196"/>
      <c r="D348" s="196"/>
      <c r="E348" s="196"/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</row>
    <row r="349" customFormat="false" ht="15.75" hidden="false" customHeight="false" outlineLevel="0" collapsed="false">
      <c r="B349" s="202" t="s">
        <v>424</v>
      </c>
      <c r="C349" s="196"/>
      <c r="D349" s="196"/>
      <c r="E349" s="196"/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</row>
    <row r="350" customFormat="false" ht="15" hidden="false" customHeight="false" outlineLevel="0" collapsed="false">
      <c r="B350" s="203" t="s">
        <v>425</v>
      </c>
      <c r="C350" s="196"/>
      <c r="D350" s="196"/>
      <c r="E350" s="196"/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</row>
    <row r="351" customFormat="false" ht="15" hidden="false" customHeight="false" outlineLevel="0" collapsed="false">
      <c r="B351" s="203" t="s">
        <v>426</v>
      </c>
      <c r="C351" s="196"/>
      <c r="D351" s="196"/>
      <c r="E351" s="196"/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</row>
    <row r="352" customFormat="false" ht="15" hidden="false" customHeight="false" outlineLevel="0" collapsed="false">
      <c r="B352" s="203" t="s">
        <v>427</v>
      </c>
      <c r="C352" s="196"/>
      <c r="D352" s="196"/>
      <c r="E352" s="196"/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</row>
    <row r="353" customFormat="false" ht="12.75" hidden="false" customHeight="false" outlineLevel="0" collapsed="false"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</row>
    <row r="354" customFormat="false" ht="15" hidden="false" customHeight="false" outlineLevel="0" collapsed="false">
      <c r="B354" s="203" t="s">
        <v>428</v>
      </c>
      <c r="C354" s="196"/>
      <c r="D354" s="196"/>
      <c r="E354" s="196"/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</row>
    <row r="355" customFormat="false" ht="12.75" hidden="false" customHeight="false" outlineLevel="0" collapsed="false"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</row>
    <row r="356" customFormat="false" ht="15" hidden="false" customHeight="false" outlineLevel="0" collapsed="false">
      <c r="B356" s="203" t="s">
        <v>429</v>
      </c>
      <c r="C356" s="196"/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</row>
    <row r="357" customFormat="false" ht="15" hidden="false" customHeight="false" outlineLevel="0" collapsed="false">
      <c r="B357" s="203" t="s">
        <v>430</v>
      </c>
      <c r="C357" s="196"/>
      <c r="D357" s="196"/>
      <c r="E357" s="196"/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</row>
    <row r="358" customFormat="false" ht="15" hidden="false" customHeight="false" outlineLevel="0" collapsed="false">
      <c r="B358" s="203" t="s">
        <v>431</v>
      </c>
      <c r="C358" s="196"/>
      <c r="D358" s="196"/>
      <c r="E358" s="196"/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</row>
    <row r="359" customFormat="false" ht="15" hidden="false" customHeight="false" outlineLevel="0" collapsed="false">
      <c r="B359" s="203" t="s">
        <v>432</v>
      </c>
      <c r="C359" s="196"/>
      <c r="D359" s="196"/>
      <c r="E359" s="196"/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</row>
    <row r="360" customFormat="false" ht="12.75" hidden="false" customHeight="false" outlineLevel="0" collapsed="false">
      <c r="B360" s="196"/>
      <c r="C360" s="196"/>
      <c r="D360" s="196"/>
      <c r="E360" s="196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</row>
    <row r="361" customFormat="false" ht="12.75" hidden="false" customHeight="false" outlineLevel="0" collapsed="false">
      <c r="B361" s="196"/>
      <c r="C361" s="196"/>
      <c r="D361" s="196"/>
      <c r="E361" s="196"/>
      <c r="F361" s="196"/>
      <c r="G361" s="196"/>
      <c r="H361" s="319"/>
      <c r="I361" s="319"/>
      <c r="J361" s="319"/>
      <c r="K361" s="319"/>
      <c r="L361" s="196"/>
      <c r="M361" s="196"/>
      <c r="N361" s="196"/>
      <c r="O361" s="196"/>
    </row>
    <row r="362" customFormat="false" ht="12.75" hidden="false" customHeight="false" outlineLevel="0" collapsed="false">
      <c r="B362" s="196"/>
      <c r="C362" s="196"/>
      <c r="D362" s="196"/>
      <c r="E362" s="196"/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</row>
    <row r="363" customFormat="false" ht="12.75" hidden="false" customHeight="false" outlineLevel="0" collapsed="false">
      <c r="B363" s="196"/>
      <c r="C363" s="196"/>
      <c r="D363" s="196"/>
      <c r="E363" s="196"/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</row>
    <row r="364" customFormat="false" ht="12.75" hidden="false" customHeight="false" outlineLevel="0" collapsed="false">
      <c r="B364" s="196"/>
      <c r="C364" s="196"/>
      <c r="D364" s="196"/>
      <c r="E364" s="196"/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</row>
    <row r="365" customFormat="false" ht="12.75" hidden="false" customHeight="false" outlineLevel="0" collapsed="false">
      <c r="B365" s="196"/>
      <c r="C365" s="196"/>
      <c r="D365" s="196"/>
      <c r="E365" s="196"/>
      <c r="F365" s="196"/>
      <c r="G365" s="196"/>
      <c r="H365" s="319"/>
      <c r="I365" s="319"/>
      <c r="J365" s="319"/>
      <c r="K365" s="319"/>
      <c r="L365" s="196"/>
      <c r="M365" s="196"/>
      <c r="N365" s="196"/>
      <c r="O365" s="196"/>
    </row>
    <row r="366" customFormat="false" ht="12.75" hidden="false" customHeight="false" outlineLevel="0" collapsed="false"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</row>
    <row r="367" customFormat="false" ht="12.75" hidden="false" customHeight="false" outlineLevel="0" collapsed="false">
      <c r="B367" s="196"/>
      <c r="C367" s="196"/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</row>
  </sheetData>
  <sheetProtection sheet="true" objects="true" scenarios="true"/>
  <mergeCells count="246">
    <mergeCell ref="B76:E76"/>
    <mergeCell ref="C89:D89"/>
    <mergeCell ref="F89:N89"/>
    <mergeCell ref="B100:J100"/>
    <mergeCell ref="F138:M138"/>
    <mergeCell ref="B143:D143"/>
    <mergeCell ref="E143:H143"/>
    <mergeCell ref="B144:D144"/>
    <mergeCell ref="E144:H144"/>
    <mergeCell ref="I144:K144"/>
    <mergeCell ref="L144:M144"/>
    <mergeCell ref="B145:D145"/>
    <mergeCell ref="E145:H145"/>
    <mergeCell ref="I145:K145"/>
    <mergeCell ref="L145:M145"/>
    <mergeCell ref="B146:D146"/>
    <mergeCell ref="E146:H146"/>
    <mergeCell ref="I146:K146"/>
    <mergeCell ref="L146:M146"/>
    <mergeCell ref="B147:D147"/>
    <mergeCell ref="E147:H147"/>
    <mergeCell ref="I147:K147"/>
    <mergeCell ref="L147:M147"/>
    <mergeCell ref="B148:D148"/>
    <mergeCell ref="E148:H148"/>
    <mergeCell ref="I148:K148"/>
    <mergeCell ref="L148:M148"/>
    <mergeCell ref="B149:D149"/>
    <mergeCell ref="E149:H149"/>
    <mergeCell ref="I149:K149"/>
    <mergeCell ref="L149:M149"/>
    <mergeCell ref="B150:D150"/>
    <mergeCell ref="E150:H150"/>
    <mergeCell ref="I150:K150"/>
    <mergeCell ref="L150:M150"/>
    <mergeCell ref="B151:D151"/>
    <mergeCell ref="E151:H151"/>
    <mergeCell ref="I151:K151"/>
    <mergeCell ref="L151:M151"/>
    <mergeCell ref="B152:D152"/>
    <mergeCell ref="E152:H152"/>
    <mergeCell ref="I152:K152"/>
    <mergeCell ref="L152:M152"/>
    <mergeCell ref="B153:D153"/>
    <mergeCell ref="E153:H153"/>
    <mergeCell ref="I153:K153"/>
    <mergeCell ref="L153:M153"/>
    <mergeCell ref="B154:D154"/>
    <mergeCell ref="E154:H154"/>
    <mergeCell ref="I154:K154"/>
    <mergeCell ref="L154:M154"/>
    <mergeCell ref="B155:D155"/>
    <mergeCell ref="E155:H155"/>
    <mergeCell ref="I155:K155"/>
    <mergeCell ref="L155:M155"/>
    <mergeCell ref="B156:D156"/>
    <mergeCell ref="E156:H156"/>
    <mergeCell ref="B157:D157"/>
    <mergeCell ref="E157:H157"/>
    <mergeCell ref="I157:K157"/>
    <mergeCell ref="L157:M157"/>
    <mergeCell ref="B158:D158"/>
    <mergeCell ref="E158:H158"/>
    <mergeCell ref="I158:K158"/>
    <mergeCell ref="L158:M158"/>
    <mergeCell ref="B159:D159"/>
    <mergeCell ref="E159:H159"/>
    <mergeCell ref="I159:K159"/>
    <mergeCell ref="L159:M159"/>
    <mergeCell ref="B160:D160"/>
    <mergeCell ref="E160:H160"/>
    <mergeCell ref="I160:K160"/>
    <mergeCell ref="L160:M160"/>
    <mergeCell ref="B161:D161"/>
    <mergeCell ref="E161:H161"/>
    <mergeCell ref="I161:K161"/>
    <mergeCell ref="L161:M161"/>
    <mergeCell ref="B162:D162"/>
    <mergeCell ref="E162:H162"/>
    <mergeCell ref="I162:K162"/>
    <mergeCell ref="L162:M162"/>
    <mergeCell ref="B163:D163"/>
    <mergeCell ref="E163:H163"/>
    <mergeCell ref="I163:K163"/>
    <mergeCell ref="L163:M163"/>
    <mergeCell ref="B164:D164"/>
    <mergeCell ref="E164:H164"/>
    <mergeCell ref="I164:K164"/>
    <mergeCell ref="B165:D165"/>
    <mergeCell ref="E165:H165"/>
    <mergeCell ref="I165:K165"/>
    <mergeCell ref="J166:K166"/>
    <mergeCell ref="F169:M169"/>
    <mergeCell ref="B172:C172"/>
    <mergeCell ref="D172:E172"/>
    <mergeCell ref="F172:G172"/>
    <mergeCell ref="H172:I172"/>
    <mergeCell ref="J172:K172"/>
    <mergeCell ref="L172:M172"/>
    <mergeCell ref="N172:O172"/>
    <mergeCell ref="B173:C173"/>
    <mergeCell ref="D173:E173"/>
    <mergeCell ref="F173:G173"/>
    <mergeCell ref="H173:I173"/>
    <mergeCell ref="J173:K173"/>
    <mergeCell ref="L173:M173"/>
    <mergeCell ref="N173:O173"/>
    <mergeCell ref="B175:C175"/>
    <mergeCell ref="D175:E175"/>
    <mergeCell ref="F175:G175"/>
    <mergeCell ref="H175:I175"/>
    <mergeCell ref="J175:K175"/>
    <mergeCell ref="L175:M175"/>
    <mergeCell ref="N175:O175"/>
    <mergeCell ref="B176:C176"/>
    <mergeCell ref="D176:E176"/>
    <mergeCell ref="F176:G176"/>
    <mergeCell ref="H176:I176"/>
    <mergeCell ref="J176:K176"/>
    <mergeCell ref="L176:M176"/>
    <mergeCell ref="N176:O176"/>
    <mergeCell ref="F178:G178"/>
    <mergeCell ref="K178:L178"/>
    <mergeCell ref="F180:M180"/>
    <mergeCell ref="K181:L181"/>
    <mergeCell ref="B184:D184"/>
    <mergeCell ref="E184:G184"/>
    <mergeCell ref="H184:J184"/>
    <mergeCell ref="K184:M184"/>
    <mergeCell ref="B185:D185"/>
    <mergeCell ref="E185:G185"/>
    <mergeCell ref="H185:J185"/>
    <mergeCell ref="K185:M185"/>
    <mergeCell ref="B186:D186"/>
    <mergeCell ref="E186:G186"/>
    <mergeCell ref="H186:J186"/>
    <mergeCell ref="K186:M186"/>
    <mergeCell ref="B187:D187"/>
    <mergeCell ref="E187:G187"/>
    <mergeCell ref="H187:J187"/>
    <mergeCell ref="K187:M187"/>
    <mergeCell ref="B188:D188"/>
    <mergeCell ref="E188:G188"/>
    <mergeCell ref="H188:J188"/>
    <mergeCell ref="K188:M188"/>
    <mergeCell ref="B189:D189"/>
    <mergeCell ref="E189:G189"/>
    <mergeCell ref="H189:J189"/>
    <mergeCell ref="K189:M189"/>
    <mergeCell ref="B190:D190"/>
    <mergeCell ref="E190:G190"/>
    <mergeCell ref="H190:J190"/>
    <mergeCell ref="K190:M190"/>
    <mergeCell ref="B191:D191"/>
    <mergeCell ref="E191:G191"/>
    <mergeCell ref="H191:J191"/>
    <mergeCell ref="K191:M191"/>
    <mergeCell ref="B192:D192"/>
    <mergeCell ref="E192:G192"/>
    <mergeCell ref="H192:J192"/>
    <mergeCell ref="K192:M192"/>
    <mergeCell ref="B193:D193"/>
    <mergeCell ref="E193:G193"/>
    <mergeCell ref="H193:J193"/>
    <mergeCell ref="K193:M193"/>
    <mergeCell ref="B194:D194"/>
    <mergeCell ref="E194:G194"/>
    <mergeCell ref="H194:J194"/>
    <mergeCell ref="K194:M194"/>
    <mergeCell ref="F201:M201"/>
    <mergeCell ref="B204:D204"/>
    <mergeCell ref="E204:F204"/>
    <mergeCell ref="G204:H204"/>
    <mergeCell ref="I204:J204"/>
    <mergeCell ref="K204:L204"/>
    <mergeCell ref="B205:D205"/>
    <mergeCell ref="E205:F205"/>
    <mergeCell ref="G205:H205"/>
    <mergeCell ref="I205:J205"/>
    <mergeCell ref="K205:L205"/>
    <mergeCell ref="B206:D206"/>
    <mergeCell ref="E206:F206"/>
    <mergeCell ref="G206:H206"/>
    <mergeCell ref="I206:J206"/>
    <mergeCell ref="K206:L206"/>
    <mergeCell ref="B207:D207"/>
    <mergeCell ref="E207:F207"/>
    <mergeCell ref="G207:H207"/>
    <mergeCell ref="I207:J207"/>
    <mergeCell ref="K207:L207"/>
    <mergeCell ref="B208:D208"/>
    <mergeCell ref="E208:F208"/>
    <mergeCell ref="G208:H208"/>
    <mergeCell ref="I208:J208"/>
    <mergeCell ref="K208:L208"/>
    <mergeCell ref="B209:D209"/>
    <mergeCell ref="E209:F209"/>
    <mergeCell ref="G209:H209"/>
    <mergeCell ref="I209:J209"/>
    <mergeCell ref="K209:L209"/>
    <mergeCell ref="B210:D210"/>
    <mergeCell ref="E210:F210"/>
    <mergeCell ref="G210:H210"/>
    <mergeCell ref="I210:J210"/>
    <mergeCell ref="K210:L210"/>
    <mergeCell ref="B211:D211"/>
    <mergeCell ref="E211:F211"/>
    <mergeCell ref="G211:H211"/>
    <mergeCell ref="I211:J211"/>
    <mergeCell ref="K211:L211"/>
    <mergeCell ref="H213:I213"/>
    <mergeCell ref="F233:M233"/>
    <mergeCell ref="B234:O234"/>
    <mergeCell ref="B235:C235"/>
    <mergeCell ref="K235:L235"/>
    <mergeCell ref="M235:N235"/>
    <mergeCell ref="B236:C236"/>
    <mergeCell ref="K236:L236"/>
    <mergeCell ref="M236:N236"/>
    <mergeCell ref="B237:C237"/>
    <mergeCell ref="K237:L237"/>
    <mergeCell ref="M237:N237"/>
    <mergeCell ref="B238:C238"/>
    <mergeCell ref="K238:L238"/>
    <mergeCell ref="M238:N238"/>
    <mergeCell ref="B239:C239"/>
    <mergeCell ref="K239:L239"/>
    <mergeCell ref="M239:N239"/>
    <mergeCell ref="B240:C240"/>
    <mergeCell ref="K240:L240"/>
    <mergeCell ref="M240:N240"/>
    <mergeCell ref="B241:C241"/>
    <mergeCell ref="K241:L241"/>
    <mergeCell ref="M241:N241"/>
    <mergeCell ref="B242:C242"/>
    <mergeCell ref="K242:L242"/>
    <mergeCell ref="M242:N242"/>
    <mergeCell ref="B243:C243"/>
    <mergeCell ref="K243:L243"/>
    <mergeCell ref="M243:N243"/>
    <mergeCell ref="B244:C244"/>
    <mergeCell ref="K244:L244"/>
    <mergeCell ref="M244:N244"/>
    <mergeCell ref="B245:C245"/>
    <mergeCell ref="K245:L245"/>
    <mergeCell ref="M245:N24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1" man="true" max="16383" min="0"/>
    <brk id="142" man="true" max="16383" min="0"/>
    <brk id="197" man="true" max="16383" min="0"/>
    <brk id="255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8:23:57Z</dcterms:created>
  <dc:creator>Salvatore</dc:creator>
  <dc:description/>
  <dc:language>en-US</dc:language>
  <cp:lastModifiedBy>Giuseppe</cp:lastModifiedBy>
  <cp:lastPrinted>2014-02-13T18:56:36Z</cp:lastPrinted>
  <dcterms:modified xsi:type="dcterms:W3CDTF">2020-03-09T10:40:48Z</dcterms:modified>
  <cp:revision>0</cp:revision>
  <dc:subject/>
  <dc:title/>
</cp:coreProperties>
</file>