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3 trimestre 2020</t>
  </si>
  <si>
    <t xml:space="preserve">INDICATORE SU BASE TRIMESTRALE</t>
  </si>
  <si>
    <t xml:space="preserve">FATTURE </t>
  </si>
  <si>
    <t xml:space="preserve">TRIMESTRE</t>
  </si>
  <si>
    <t xml:space="preserve">Importo Pagato</t>
  </si>
  <si>
    <t xml:space="preserve">Tempo medio (MEDIA PONDERATA SU BASE TRIMESTRALE) di pagamento
 in gg.</t>
  </si>
  <si>
    <t xml:space="preserve">3° TRIMESTRE</t>
  </si>
  <si>
    <t xml:space="preserve">La Dirigente Scolastica                                                                                                  </t>
  </si>
  <si>
    <t xml:space="preserve">      Prof.ssa Daniela De Fazio                                                                                              </t>
  </si>
  <si>
    <t xml:space="preserve">Firma autografa sostituita a mezzo stampa ai                                                                                                           </t>
  </si>
  <si>
    <t xml:space="preserve">    sensi del D.Lgs n. 39/93, art. 3, comma 2                                                                                                                     </t>
  </si>
  <si>
    <t xml:space="preserve">Il D.S.G.A.</t>
  </si>
  <si>
    <t xml:space="preserve">Dott.ssa Anna Fenderico</t>
  </si>
  <si>
    <t xml:space="preserve">Firma autografa sostituita a mezzo stampa ai</t>
  </si>
  <si>
    <t xml:space="preserve">sensi del D.Lgs n. 39/93, art. 3, comma 2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23 del 29/06/2020</t>
  </si>
  <si>
    <t xml:space="preserve">20204E15302 del 24/06/2020</t>
  </si>
  <si>
    <t xml:space="preserve">316/2020/PA del 29/06/2020</t>
  </si>
  <si>
    <t xml:space="preserve">328/2020/PA del 06/07/2020</t>
  </si>
  <si>
    <t xml:space="preserve">0000000002000028 del 14/07/2020</t>
  </si>
  <si>
    <t xml:space="preserve">4220320800036609 del 08/07/2020</t>
  </si>
  <si>
    <t xml:space="preserve">8B00526014 del 08/07/2020</t>
  </si>
  <si>
    <t xml:space="preserve">8B00525854 del 08/07/2020</t>
  </si>
  <si>
    <t xml:space="preserve">8B00528534 del 08/07/2020</t>
  </si>
  <si>
    <t xml:space="preserve">8B00529498 del 08/07/2020</t>
  </si>
  <si>
    <t xml:space="preserve">8B00528888 del 08/07/2020</t>
  </si>
  <si>
    <t xml:space="preserve">41766 del 10/06/2020</t>
  </si>
  <si>
    <t xml:space="preserve">1/8481 del 13/07/2020</t>
  </si>
  <si>
    <t xml:space="preserve">1365/B del 09/09/2020</t>
  </si>
  <si>
    <t xml:space="preserve">1/11024 del 04/09/2020</t>
  </si>
  <si>
    <t xml:space="preserve">32/PA del 08/09/2020</t>
  </si>
  <si>
    <t xml:space="preserve">31/PA del 10/09/2020</t>
  </si>
  <si>
    <t xml:space="preserve">FATTPA 14_20 del 04/09/2020</t>
  </si>
  <si>
    <t xml:space="preserve">FATTPA 13_20 del 04/09/2020</t>
  </si>
  <si>
    <t xml:space="preserve">15/PA del 17/08/2020</t>
  </si>
  <si>
    <t xml:space="preserve">18/PA del 04/09/2020</t>
  </si>
  <si>
    <t xml:space="preserve">4479 00483 del 02/09/2020</t>
  </si>
  <si>
    <t xml:space="preserve">386/2020/PA del 31/08/2020</t>
  </si>
  <si>
    <t xml:space="preserve">29PA del 25/08/2020</t>
  </si>
  <si>
    <t xml:space="preserve">20204E19447 del 24/08/2020</t>
  </si>
  <si>
    <t xml:space="preserve">101/V2 del 01/09/2020</t>
  </si>
  <si>
    <t xml:space="preserve">42757 del 30/07/2020</t>
  </si>
  <si>
    <t xml:space="preserve">1/11924 del 16/09/2020</t>
  </si>
  <si>
    <t xml:space="preserve">1/11925 del 16/09/2020</t>
  </si>
  <si>
    <t xml:space="preserve">20204E23460 del 18/09/2020</t>
  </si>
  <si>
    <t xml:space="preserve">404/2020/PA del 22/09/2020</t>
  </si>
  <si>
    <t xml:space="preserve">20204E24491 del 24/09/2020</t>
  </si>
  <si>
    <t xml:space="preserve">005613 del 23/09/2020</t>
  </si>
  <si>
    <t xml:space="preserve">9/PA del 15/09/2020</t>
  </si>
  <si>
    <t xml:space="preserve">8B00680998 del 10/09/2020</t>
  </si>
  <si>
    <t xml:space="preserve">8B00677774 del 10/09/2020</t>
  </si>
  <si>
    <t xml:space="preserve">8B00678392 del 10/09/2020</t>
  </si>
  <si>
    <t xml:space="preserve">8B00680842 del 10/09/2020</t>
  </si>
  <si>
    <t xml:space="preserve">8B00677645 del 10/09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16.56"/>
    <col collapsed="false" customWidth="true" hidden="false" outlineLevel="0" max="4" min="4" style="1" width="14.85"/>
    <col collapsed="false" customWidth="true" hidden="false" outlineLevel="0" max="5" min="5" style="1" width="16.56"/>
    <col collapsed="false" customWidth="true" hidden="false" outlineLevel="0" max="6" min="6" style="1" width="36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/>
    <row r="3" customFormat="false" ht="12.75" hidden="false" customHeight="true" outlineLevel="0" collapsed="false"/>
    <row r="4" customFormat="false" ht="15.75" hidden="false" customHeight="false" outlineLevel="0" collapsed="false"/>
    <row r="5" customFormat="false" ht="18" hidden="false" customHeight="true" outlineLevel="0" collapsed="false">
      <c r="E5" s="3" t="n">
        <v>2020</v>
      </c>
    </row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/>
    <row r="8" customFormat="false" ht="36.75" hidden="false" customHeight="true" outlineLevel="0" collapsed="false">
      <c r="A8" s="4" t="s">
        <v>1</v>
      </c>
      <c r="B8" s="4"/>
      <c r="C8" s="4"/>
      <c r="D8" s="4"/>
      <c r="E8" s="4"/>
    </row>
    <row r="9" customFormat="false" ht="27" hidden="false" customHeight="true" outlineLevel="0" collapsed="false">
      <c r="A9" s="5" t="s">
        <v>2</v>
      </c>
      <c r="B9" s="5"/>
      <c r="C9" s="5"/>
      <c r="D9" s="5"/>
      <c r="E9" s="5"/>
    </row>
    <row r="10" customFormat="false" ht="46.5" hidden="false" customHeight="true" outlineLevel="0" collapsed="false">
      <c r="A10" s="6" t="s">
        <v>3</v>
      </c>
      <c r="B10" s="7" t="s">
        <v>4</v>
      </c>
      <c r="C10" s="7"/>
      <c r="D10" s="8" t="s">
        <v>5</v>
      </c>
      <c r="E10" s="8"/>
      <c r="G10" s="9"/>
      <c r="H10" s="9"/>
      <c r="I10" s="9"/>
      <c r="J10" s="9"/>
      <c r="K10" s="9"/>
    </row>
    <row r="11" customFormat="false" ht="22.5" hidden="false" customHeight="true" outlineLevel="0" collapsed="false">
      <c r="A11" s="10" t="s">
        <v>6</v>
      </c>
      <c r="B11" s="11" t="n">
        <f aca="false">'Trimestre 3'!B1</f>
        <v>34746.73</v>
      </c>
      <c r="C11" s="11"/>
      <c r="D11" s="12" t="n">
        <f aca="false">'Trimestre 3'!G1</f>
        <v>-13.8191107479754</v>
      </c>
      <c r="E11" s="12"/>
    </row>
    <row r="12" customFormat="false" ht="46.5" hidden="false" customHeight="true" outlineLevel="0" collapsed="false">
      <c r="A12" s="13"/>
      <c r="B12" s="14"/>
      <c r="C12" s="14"/>
      <c r="D12" s="15"/>
      <c r="E12" s="15"/>
    </row>
    <row r="13" customFormat="false" ht="15" hidden="false" customHeight="false" outlineLevel="0" collapsed="false">
      <c r="C13" s="16" t="s">
        <v>7</v>
      </c>
    </row>
    <row r="14" customFormat="false" ht="15" hidden="false" customHeight="false" outlineLevel="0" collapsed="false">
      <c r="C14" s="16" t="s">
        <v>8</v>
      </c>
    </row>
    <row r="15" customFormat="false" ht="15" hidden="false" customHeight="false" outlineLevel="0" collapsed="false">
      <c r="C15" s="16" t="s">
        <v>9</v>
      </c>
    </row>
    <row r="16" customFormat="false" ht="15" hidden="false" customHeight="false" outlineLevel="0" collapsed="false">
      <c r="C16" s="16" t="s">
        <v>10</v>
      </c>
    </row>
    <row r="18" customFormat="false" ht="15" hidden="false" customHeight="false" outlineLevel="0" collapsed="false">
      <c r="C18" s="17" t="s">
        <v>11</v>
      </c>
      <c r="E18" s="18"/>
    </row>
    <row r="19" customFormat="false" ht="15" hidden="false" customHeight="false" outlineLevel="0" collapsed="false">
      <c r="C19" s="17" t="s">
        <v>12</v>
      </c>
    </row>
    <row r="20" customFormat="false" ht="15" hidden="false" customHeight="false" outlineLevel="0" collapsed="false">
      <c r="C20" s="17" t="s">
        <v>13</v>
      </c>
    </row>
    <row r="21" customFormat="false" ht="15" hidden="false" customHeight="false" outlineLevel="0" collapsed="false">
      <c r="C21" s="17" t="s">
        <v>14</v>
      </c>
    </row>
  </sheetData>
  <mergeCells count="7">
    <mergeCell ref="A8:E8"/>
    <mergeCell ref="A9:E9"/>
    <mergeCell ref="B10:C10"/>
    <mergeCell ref="D10:E10"/>
    <mergeCell ref="B11:C11"/>
    <mergeCell ref="D11:E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9" t="n">
        <f aca="false">SUM(B4:B42)</f>
        <v>34746.73</v>
      </c>
      <c r="C1" s="0" t="n">
        <f aca="false">COUNTA(A4:A42)</f>
        <v>39</v>
      </c>
      <c r="G1" s="20" t="n">
        <f aca="false">IF(B1&lt;&gt;0,H1/B1,0)</f>
        <v>-13.8191107479754</v>
      </c>
      <c r="H1" s="19" t="n">
        <f aca="false">SUM(H4:H42)</f>
        <v>-480168.91</v>
      </c>
    </row>
    <row r="3" s="22" customFormat="true" ht="45" hidden="false" customHeight="true" outlineLevel="0" collapsed="false">
      <c r="A3" s="21" t="s">
        <v>15</v>
      </c>
      <c r="B3" s="21" t="s">
        <v>4</v>
      </c>
      <c r="C3" s="21" t="s">
        <v>16</v>
      </c>
      <c r="D3" s="21" t="s">
        <v>17</v>
      </c>
      <c r="E3" s="21" t="s">
        <v>18</v>
      </c>
      <c r="F3" s="21"/>
      <c r="G3" s="21" t="s">
        <v>19</v>
      </c>
      <c r="H3" s="21" t="s">
        <v>20</v>
      </c>
    </row>
    <row r="4" customFormat="false" ht="15" hidden="false" customHeight="false" outlineLevel="0" collapsed="false">
      <c r="A4" s="23" t="s">
        <v>21</v>
      </c>
      <c r="B4" s="24" t="n">
        <v>276.89</v>
      </c>
      <c r="C4" s="25" t="n">
        <v>44045</v>
      </c>
      <c r="D4" s="25" t="n">
        <v>44033</v>
      </c>
      <c r="E4" s="25"/>
      <c r="F4" s="25"/>
      <c r="G4" s="26" t="n">
        <f aca="false">D4-C4-(F4-E4)</f>
        <v>-12</v>
      </c>
      <c r="H4" s="24" t="n">
        <f aca="false">B4*G4</f>
        <v>-3322.68</v>
      </c>
    </row>
    <row r="5" customFormat="false" ht="15" hidden="false" customHeight="false" outlineLevel="0" collapsed="false">
      <c r="A5" s="23" t="s">
        <v>22</v>
      </c>
      <c r="B5" s="24" t="n">
        <v>2338.77</v>
      </c>
      <c r="C5" s="25" t="n">
        <v>44045</v>
      </c>
      <c r="D5" s="25" t="n">
        <v>44033</v>
      </c>
      <c r="E5" s="25"/>
      <c r="F5" s="25"/>
      <c r="G5" s="26" t="n">
        <f aca="false">D5-C5-(F5-E5)</f>
        <v>-12</v>
      </c>
      <c r="H5" s="24" t="n">
        <f aca="false">B5*G5</f>
        <v>-28065.24</v>
      </c>
    </row>
    <row r="6" customFormat="false" ht="15" hidden="false" customHeight="false" outlineLevel="0" collapsed="false">
      <c r="A6" s="23" t="s">
        <v>23</v>
      </c>
      <c r="B6" s="24" t="n">
        <v>368</v>
      </c>
      <c r="C6" s="25" t="n">
        <v>44049</v>
      </c>
      <c r="D6" s="25" t="n">
        <v>44033</v>
      </c>
      <c r="E6" s="25"/>
      <c r="F6" s="25"/>
      <c r="G6" s="26" t="n">
        <f aca="false">D6-C6-(F6-E6)</f>
        <v>-16</v>
      </c>
      <c r="H6" s="24" t="n">
        <f aca="false">B6*G6</f>
        <v>-5888</v>
      </c>
    </row>
    <row r="7" customFormat="false" ht="15" hidden="false" customHeight="false" outlineLevel="0" collapsed="false">
      <c r="A7" s="23" t="s">
        <v>24</v>
      </c>
      <c r="B7" s="24" t="n">
        <v>35</v>
      </c>
      <c r="C7" s="25" t="n">
        <v>44055</v>
      </c>
      <c r="D7" s="25" t="n">
        <v>44033</v>
      </c>
      <c r="E7" s="25"/>
      <c r="F7" s="25"/>
      <c r="G7" s="26" t="n">
        <f aca="false">D7-C7-(F7-E7)</f>
        <v>-22</v>
      </c>
      <c r="H7" s="24" t="n">
        <f aca="false">B7*G7</f>
        <v>-770</v>
      </c>
    </row>
    <row r="8" customFormat="false" ht="15" hidden="false" customHeight="false" outlineLevel="0" collapsed="false">
      <c r="A8" s="23" t="s">
        <v>25</v>
      </c>
      <c r="B8" s="24" t="n">
        <v>247.01</v>
      </c>
      <c r="C8" s="25" t="n">
        <v>44062</v>
      </c>
      <c r="D8" s="25" t="n">
        <v>44033</v>
      </c>
      <c r="E8" s="25"/>
      <c r="F8" s="25"/>
      <c r="G8" s="26" t="n">
        <f aca="false">D8-C8-(F8-E8)</f>
        <v>-29</v>
      </c>
      <c r="H8" s="24" t="n">
        <f aca="false">B8*G8</f>
        <v>-7163.29</v>
      </c>
    </row>
    <row r="9" customFormat="false" ht="15" hidden="false" customHeight="false" outlineLevel="0" collapsed="false">
      <c r="A9" s="23" t="s">
        <v>26</v>
      </c>
      <c r="B9" s="24" t="n">
        <v>152.92</v>
      </c>
      <c r="C9" s="25" t="n">
        <v>44062</v>
      </c>
      <c r="D9" s="25" t="n">
        <v>44033</v>
      </c>
      <c r="E9" s="25"/>
      <c r="F9" s="25"/>
      <c r="G9" s="26" t="n">
        <f aca="false">D9-C9-(F9-E9)</f>
        <v>-29</v>
      </c>
      <c r="H9" s="24" t="n">
        <f aca="false">B9*G9</f>
        <v>-4434.68</v>
      </c>
    </row>
    <row r="10" customFormat="false" ht="15" hidden="false" customHeight="false" outlineLevel="0" collapsed="false">
      <c r="A10" s="23" t="s">
        <v>27</v>
      </c>
      <c r="B10" s="24" t="n">
        <v>160</v>
      </c>
      <c r="C10" s="25" t="n">
        <v>44062</v>
      </c>
      <c r="D10" s="25" t="n">
        <v>44033</v>
      </c>
      <c r="E10" s="25"/>
      <c r="F10" s="25"/>
      <c r="G10" s="26" t="n">
        <f aca="false">D10-C10-(F10-E10)</f>
        <v>-29</v>
      </c>
      <c r="H10" s="24" t="n">
        <f aca="false">B10*G10</f>
        <v>-4640</v>
      </c>
    </row>
    <row r="11" customFormat="false" ht="15" hidden="false" customHeight="false" outlineLevel="0" collapsed="false">
      <c r="A11" s="23" t="s">
        <v>28</v>
      </c>
      <c r="B11" s="24" t="n">
        <v>165.97</v>
      </c>
      <c r="C11" s="25" t="n">
        <v>44062</v>
      </c>
      <c r="D11" s="25" t="n">
        <v>44033</v>
      </c>
      <c r="E11" s="25"/>
      <c r="F11" s="25"/>
      <c r="G11" s="26" t="n">
        <f aca="false">D11-C11-(F11-E11)</f>
        <v>-29</v>
      </c>
      <c r="H11" s="24" t="n">
        <f aca="false">B11*G11</f>
        <v>-4813.13</v>
      </c>
    </row>
    <row r="12" customFormat="false" ht="15" hidden="false" customHeight="false" outlineLevel="0" collapsed="false">
      <c r="A12" s="23" t="s">
        <v>29</v>
      </c>
      <c r="B12" s="24" t="n">
        <v>191.87</v>
      </c>
      <c r="C12" s="25" t="n">
        <v>44062</v>
      </c>
      <c r="D12" s="25" t="n">
        <v>44033</v>
      </c>
      <c r="E12" s="25"/>
      <c r="F12" s="25"/>
      <c r="G12" s="26" t="n">
        <f aca="false">D12-C12-(F12-E12)</f>
        <v>-29</v>
      </c>
      <c r="H12" s="24" t="n">
        <f aca="false">B12*G12</f>
        <v>-5564.23</v>
      </c>
    </row>
    <row r="13" customFormat="false" ht="15" hidden="false" customHeight="false" outlineLevel="0" collapsed="false">
      <c r="A13" s="23" t="s">
        <v>30</v>
      </c>
      <c r="B13" s="24" t="n">
        <v>231.92</v>
      </c>
      <c r="C13" s="25" t="n">
        <v>44062</v>
      </c>
      <c r="D13" s="25" t="n">
        <v>44033</v>
      </c>
      <c r="E13" s="25"/>
      <c r="F13" s="25"/>
      <c r="G13" s="26" t="n">
        <f aca="false">D13-C13-(F13-E13)</f>
        <v>-29</v>
      </c>
      <c r="H13" s="24" t="n">
        <f aca="false">B13*G13</f>
        <v>-6725.68</v>
      </c>
    </row>
    <row r="14" customFormat="false" ht="15" hidden="false" customHeight="false" outlineLevel="0" collapsed="false">
      <c r="A14" s="23" t="s">
        <v>31</v>
      </c>
      <c r="B14" s="24" t="n">
        <v>166.63</v>
      </c>
      <c r="C14" s="25" t="n">
        <v>44062</v>
      </c>
      <c r="D14" s="25" t="n">
        <v>44033</v>
      </c>
      <c r="E14" s="25"/>
      <c r="F14" s="25"/>
      <c r="G14" s="26" t="n">
        <f aca="false">D14-C14-(F14-E14)</f>
        <v>-29</v>
      </c>
      <c r="H14" s="24" t="n">
        <f aca="false">B14*G14</f>
        <v>-4832.27</v>
      </c>
    </row>
    <row r="15" customFormat="false" ht="15" hidden="false" customHeight="false" outlineLevel="0" collapsed="false">
      <c r="A15" s="23" t="s">
        <v>32</v>
      </c>
      <c r="B15" s="24" t="n">
        <v>9865.49</v>
      </c>
      <c r="C15" s="25" t="n">
        <v>44035</v>
      </c>
      <c r="D15" s="25" t="n">
        <v>44036</v>
      </c>
      <c r="E15" s="25"/>
      <c r="F15" s="25"/>
      <c r="G15" s="26" t="n">
        <f aca="false">D15-C15-(F15-E15)</f>
        <v>1</v>
      </c>
      <c r="H15" s="24" t="n">
        <f aca="false">B15*G15</f>
        <v>9865.49</v>
      </c>
    </row>
    <row r="16" customFormat="false" ht="15" hidden="false" customHeight="false" outlineLevel="0" collapsed="false">
      <c r="A16" s="23" t="s">
        <v>33</v>
      </c>
      <c r="B16" s="24" t="n">
        <v>5396.7</v>
      </c>
      <c r="C16" s="25" t="n">
        <v>44058</v>
      </c>
      <c r="D16" s="25" t="n">
        <v>44039</v>
      </c>
      <c r="E16" s="25"/>
      <c r="F16" s="25"/>
      <c r="G16" s="26" t="n">
        <f aca="false">D16-C16-(F16-E16)</f>
        <v>-19</v>
      </c>
      <c r="H16" s="24" t="n">
        <f aca="false">B16*G16</f>
        <v>-102537.3</v>
      </c>
    </row>
    <row r="17" customFormat="false" ht="15" hidden="false" customHeight="false" outlineLevel="0" collapsed="false">
      <c r="A17" s="23" t="s">
        <v>34</v>
      </c>
      <c r="B17" s="24" t="n">
        <v>480</v>
      </c>
      <c r="C17" s="25" t="n">
        <v>44118</v>
      </c>
      <c r="D17" s="25" t="n">
        <v>44088</v>
      </c>
      <c r="E17" s="25"/>
      <c r="F17" s="25"/>
      <c r="G17" s="26" t="n">
        <f aca="false">D17-C17-(F17-E17)</f>
        <v>-30</v>
      </c>
      <c r="H17" s="24" t="n">
        <f aca="false">B17*G17</f>
        <v>-14400</v>
      </c>
    </row>
    <row r="18" customFormat="false" ht="15" hidden="false" customHeight="false" outlineLevel="0" collapsed="false">
      <c r="A18" s="23" t="s">
        <v>35</v>
      </c>
      <c r="B18" s="24" t="n">
        <v>2005</v>
      </c>
      <c r="C18" s="25" t="n">
        <v>44118</v>
      </c>
      <c r="D18" s="25" t="n">
        <v>44088</v>
      </c>
      <c r="E18" s="25"/>
      <c r="F18" s="25"/>
      <c r="G18" s="26" t="n">
        <f aca="false">D18-C18-(F18-E18)</f>
        <v>-30</v>
      </c>
      <c r="H18" s="24" t="n">
        <f aca="false">B18*G18</f>
        <v>-60150</v>
      </c>
    </row>
    <row r="19" customFormat="false" ht="15" hidden="false" customHeight="false" outlineLevel="0" collapsed="false">
      <c r="A19" s="23" t="s">
        <v>36</v>
      </c>
      <c r="B19" s="24" t="n">
        <v>160</v>
      </c>
      <c r="C19" s="25" t="n">
        <v>44118</v>
      </c>
      <c r="D19" s="25" t="n">
        <v>44088</v>
      </c>
      <c r="E19" s="25"/>
      <c r="F19" s="25"/>
      <c r="G19" s="26" t="n">
        <f aca="false">D19-C19-(F19-E19)</f>
        <v>-30</v>
      </c>
      <c r="H19" s="24" t="n">
        <f aca="false">B19*G19</f>
        <v>-4800</v>
      </c>
    </row>
    <row r="20" customFormat="false" ht="15" hidden="false" customHeight="false" outlineLevel="0" collapsed="false">
      <c r="A20" s="23" t="s">
        <v>37</v>
      </c>
      <c r="B20" s="24" t="n">
        <v>160</v>
      </c>
      <c r="C20" s="25" t="n">
        <v>44118</v>
      </c>
      <c r="D20" s="25" t="n">
        <v>44088</v>
      </c>
      <c r="E20" s="25"/>
      <c r="F20" s="25"/>
      <c r="G20" s="26" t="n">
        <f aca="false">D20-C20-(F20-E20)</f>
        <v>-30</v>
      </c>
      <c r="H20" s="24" t="n">
        <f aca="false">B20*G20</f>
        <v>-4800</v>
      </c>
    </row>
    <row r="21" customFormat="false" ht="15" hidden="false" customHeight="false" outlineLevel="0" collapsed="false">
      <c r="A21" s="23" t="s">
        <v>38</v>
      </c>
      <c r="B21" s="24" t="n">
        <v>132.2</v>
      </c>
      <c r="C21" s="25" t="n">
        <v>44111</v>
      </c>
      <c r="D21" s="25" t="n">
        <v>44088</v>
      </c>
      <c r="E21" s="25"/>
      <c r="F21" s="25"/>
      <c r="G21" s="26" t="n">
        <f aca="false">D21-C21-(F21-E21)</f>
        <v>-23</v>
      </c>
      <c r="H21" s="24" t="n">
        <f aca="false">B21*G21</f>
        <v>-3040.6</v>
      </c>
    </row>
    <row r="22" customFormat="false" ht="15" hidden="false" customHeight="false" outlineLevel="0" collapsed="false">
      <c r="A22" s="23" t="s">
        <v>39</v>
      </c>
      <c r="B22" s="24" t="n">
        <v>170</v>
      </c>
      <c r="C22" s="25" t="n">
        <v>44113</v>
      </c>
      <c r="D22" s="25" t="n">
        <v>44088</v>
      </c>
      <c r="E22" s="25"/>
      <c r="F22" s="25"/>
      <c r="G22" s="26" t="n">
        <f aca="false">D22-C22-(F22-E22)</f>
        <v>-25</v>
      </c>
      <c r="H22" s="24" t="n">
        <f aca="false">B22*G22</f>
        <v>-4250</v>
      </c>
    </row>
    <row r="23" customFormat="false" ht="15" hidden="false" customHeight="false" outlineLevel="0" collapsed="false">
      <c r="A23" s="23" t="s">
        <v>40</v>
      </c>
      <c r="B23" s="24" t="n">
        <v>1146</v>
      </c>
      <c r="C23" s="25" t="n">
        <v>44097</v>
      </c>
      <c r="D23" s="25" t="n">
        <v>44088</v>
      </c>
      <c r="E23" s="25"/>
      <c r="F23" s="25"/>
      <c r="G23" s="26" t="n">
        <f aca="false">D23-C23-(F23-E23)</f>
        <v>-9</v>
      </c>
      <c r="H23" s="24" t="n">
        <f aca="false">B23*G23</f>
        <v>-10314</v>
      </c>
    </row>
    <row r="24" customFormat="false" ht="15" hidden="false" customHeight="false" outlineLevel="0" collapsed="false">
      <c r="A24" s="23" t="s">
        <v>41</v>
      </c>
      <c r="B24" s="24" t="n">
        <v>72</v>
      </c>
      <c r="C24" s="25" t="n">
        <v>44111</v>
      </c>
      <c r="D24" s="25" t="n">
        <v>44088</v>
      </c>
      <c r="E24" s="25"/>
      <c r="F24" s="25"/>
      <c r="G24" s="26" t="n">
        <f aca="false">D24-C24-(F24-E24)</f>
        <v>-23</v>
      </c>
      <c r="H24" s="24" t="n">
        <f aca="false">B24*G24</f>
        <v>-1656</v>
      </c>
    </row>
    <row r="25" customFormat="false" ht="15" hidden="false" customHeight="false" outlineLevel="0" collapsed="false">
      <c r="A25" s="23" t="s">
        <v>42</v>
      </c>
      <c r="B25" s="24" t="n">
        <v>168.75</v>
      </c>
      <c r="C25" s="25" t="n">
        <v>44108</v>
      </c>
      <c r="D25" s="25" t="n">
        <v>44088</v>
      </c>
      <c r="E25" s="25"/>
      <c r="F25" s="25"/>
      <c r="G25" s="26" t="n">
        <f aca="false">D25-C25-(F25-E25)</f>
        <v>-20</v>
      </c>
      <c r="H25" s="24" t="n">
        <f aca="false">B25*G25</f>
        <v>-3375</v>
      </c>
    </row>
    <row r="26" customFormat="false" ht="15" hidden="false" customHeight="false" outlineLevel="0" collapsed="false">
      <c r="A26" s="23" t="s">
        <v>43</v>
      </c>
      <c r="B26" s="24" t="n">
        <v>350</v>
      </c>
      <c r="C26" s="25" t="n">
        <v>44107</v>
      </c>
      <c r="D26" s="25" t="n">
        <v>44088</v>
      </c>
      <c r="E26" s="25"/>
      <c r="F26" s="25"/>
      <c r="G26" s="26" t="n">
        <f aca="false">D26-C26-(F26-E26)</f>
        <v>-19</v>
      </c>
      <c r="H26" s="24" t="n">
        <f aca="false">B26*G26</f>
        <v>-6650</v>
      </c>
    </row>
    <row r="27" customFormat="false" ht="15" hidden="false" customHeight="false" outlineLevel="0" collapsed="false">
      <c r="A27" s="23" t="s">
        <v>44</v>
      </c>
      <c r="B27" s="24" t="n">
        <v>31.98</v>
      </c>
      <c r="C27" s="25" t="n">
        <v>44107</v>
      </c>
      <c r="D27" s="25" t="n">
        <v>44088</v>
      </c>
      <c r="E27" s="25"/>
      <c r="F27" s="25"/>
      <c r="G27" s="26" t="n">
        <f aca="false">D27-C27-(F27-E27)</f>
        <v>-19</v>
      </c>
      <c r="H27" s="24" t="n">
        <f aca="false">B27*G27</f>
        <v>-607.62</v>
      </c>
    </row>
    <row r="28" customFormat="false" ht="15" hidden="false" customHeight="false" outlineLevel="0" collapsed="false">
      <c r="A28" s="23" t="s">
        <v>45</v>
      </c>
      <c r="B28" s="24" t="n">
        <v>245.3</v>
      </c>
      <c r="C28" s="25" t="n">
        <v>44107</v>
      </c>
      <c r="D28" s="25" t="n">
        <v>44088</v>
      </c>
      <c r="E28" s="25"/>
      <c r="F28" s="25"/>
      <c r="G28" s="26" t="n">
        <f aca="false">D28-C28-(F28-E28)</f>
        <v>-19</v>
      </c>
      <c r="H28" s="24" t="n">
        <f aca="false">B28*G28</f>
        <v>-4660.7</v>
      </c>
    </row>
    <row r="29" customFormat="false" ht="15" hidden="false" customHeight="false" outlineLevel="0" collapsed="false">
      <c r="A29" s="23" t="s">
        <v>46</v>
      </c>
      <c r="B29" s="24" t="n">
        <v>1380</v>
      </c>
      <c r="C29" s="25" t="n">
        <v>44107</v>
      </c>
      <c r="D29" s="25" t="n">
        <v>44088</v>
      </c>
      <c r="E29" s="25"/>
      <c r="F29" s="25"/>
      <c r="G29" s="26" t="n">
        <f aca="false">D29-C29-(F29-E29)</f>
        <v>-19</v>
      </c>
      <c r="H29" s="24" t="n">
        <f aca="false">B29*G29</f>
        <v>-26220</v>
      </c>
    </row>
    <row r="30" customFormat="false" ht="15" hidden="false" customHeight="false" outlineLevel="0" collapsed="false">
      <c r="A30" s="23" t="s">
        <v>47</v>
      </c>
      <c r="B30" s="24" t="n">
        <v>790.2</v>
      </c>
      <c r="C30" s="25" t="n">
        <v>44077</v>
      </c>
      <c r="D30" s="25" t="n">
        <v>44103</v>
      </c>
      <c r="E30" s="25"/>
      <c r="F30" s="25"/>
      <c r="G30" s="26" t="n">
        <f aca="false">D30-C30-(F30-E30)</f>
        <v>26</v>
      </c>
      <c r="H30" s="24" t="n">
        <f aca="false">B30*G30</f>
        <v>20545.2</v>
      </c>
    </row>
    <row r="31" customFormat="false" ht="15" hidden="false" customHeight="false" outlineLevel="0" collapsed="false">
      <c r="A31" s="23" t="s">
        <v>48</v>
      </c>
      <c r="B31" s="24" t="n">
        <v>1008</v>
      </c>
      <c r="C31" s="25" t="n">
        <v>44128</v>
      </c>
      <c r="D31" s="25" t="n">
        <v>44104</v>
      </c>
      <c r="E31" s="25"/>
      <c r="F31" s="25"/>
      <c r="G31" s="26" t="n">
        <f aca="false">D31-C31-(F31-E31)</f>
        <v>-24</v>
      </c>
      <c r="H31" s="24" t="n">
        <f aca="false">B31*G31</f>
        <v>-24192</v>
      </c>
    </row>
    <row r="32" customFormat="false" ht="15" hidden="false" customHeight="false" outlineLevel="0" collapsed="false">
      <c r="A32" s="23" t="s">
        <v>49</v>
      </c>
      <c r="B32" s="24" t="n">
        <v>365</v>
      </c>
      <c r="C32" s="25" t="n">
        <v>44128</v>
      </c>
      <c r="D32" s="25" t="n">
        <v>44104</v>
      </c>
      <c r="E32" s="25"/>
      <c r="F32" s="25"/>
      <c r="G32" s="26" t="n">
        <f aca="false">D32-C32-(F32-E32)</f>
        <v>-24</v>
      </c>
      <c r="H32" s="24" t="n">
        <f aca="false">B32*G32</f>
        <v>-8760</v>
      </c>
    </row>
    <row r="33" customFormat="false" ht="15" hidden="false" customHeight="false" outlineLevel="0" collapsed="false">
      <c r="A33" s="23" t="s">
        <v>50</v>
      </c>
      <c r="B33" s="24" t="n">
        <v>664.79</v>
      </c>
      <c r="C33" s="25" t="n">
        <v>44128</v>
      </c>
      <c r="D33" s="25" t="n">
        <v>44104</v>
      </c>
      <c r="E33" s="25"/>
      <c r="F33" s="25"/>
      <c r="G33" s="26" t="n">
        <f aca="false">D33-C33-(F33-E33)</f>
        <v>-24</v>
      </c>
      <c r="H33" s="24" t="n">
        <f aca="false">B33*G33</f>
        <v>-15954.96</v>
      </c>
    </row>
    <row r="34" customFormat="false" ht="15" hidden="false" customHeight="false" outlineLevel="0" collapsed="false">
      <c r="A34" s="23" t="s">
        <v>51</v>
      </c>
      <c r="B34" s="24" t="n">
        <v>130</v>
      </c>
      <c r="C34" s="25" t="n">
        <v>44128</v>
      </c>
      <c r="D34" s="25" t="n">
        <v>44104</v>
      </c>
      <c r="E34" s="25"/>
      <c r="F34" s="25"/>
      <c r="G34" s="26" t="n">
        <f aca="false">D34-C34-(F34-E34)</f>
        <v>-24</v>
      </c>
      <c r="H34" s="24" t="n">
        <f aca="false">B34*G34</f>
        <v>-3120</v>
      </c>
    </row>
    <row r="35" customFormat="false" ht="15" hidden="false" customHeight="false" outlineLevel="0" collapsed="false">
      <c r="A35" s="23" t="s">
        <v>52</v>
      </c>
      <c r="B35" s="24" t="n">
        <v>72.52</v>
      </c>
      <c r="C35" s="25" t="n">
        <v>44133</v>
      </c>
      <c r="D35" s="25" t="n">
        <v>44104</v>
      </c>
      <c r="E35" s="25"/>
      <c r="F35" s="25"/>
      <c r="G35" s="26" t="n">
        <f aca="false">D35-C35-(F35-E35)</f>
        <v>-29</v>
      </c>
      <c r="H35" s="24" t="n">
        <f aca="false">B35*G35</f>
        <v>-2103.08</v>
      </c>
    </row>
    <row r="36" customFormat="false" ht="15" hidden="false" customHeight="false" outlineLevel="0" collapsed="false">
      <c r="A36" s="23" t="s">
        <v>53</v>
      </c>
      <c r="B36" s="24" t="n">
        <v>2911.24</v>
      </c>
      <c r="C36" s="25" t="n">
        <v>44133</v>
      </c>
      <c r="D36" s="25" t="n">
        <v>44104</v>
      </c>
      <c r="E36" s="25"/>
      <c r="F36" s="25"/>
      <c r="G36" s="26" t="n">
        <f aca="false">D36-C36-(F36-E36)</f>
        <v>-29</v>
      </c>
      <c r="H36" s="24" t="n">
        <f aca="false">B36*G36</f>
        <v>-84425.96</v>
      </c>
    </row>
    <row r="37" customFormat="false" ht="15" hidden="false" customHeight="false" outlineLevel="0" collapsed="false">
      <c r="A37" s="23" t="s">
        <v>54</v>
      </c>
      <c r="B37" s="24" t="n">
        <v>2331.32</v>
      </c>
      <c r="C37" s="25" t="n">
        <v>44122</v>
      </c>
      <c r="D37" s="25" t="n">
        <v>44104</v>
      </c>
      <c r="E37" s="25"/>
      <c r="F37" s="25"/>
      <c r="G37" s="26" t="n">
        <f aca="false">D37-C37-(F37-E37)</f>
        <v>-18</v>
      </c>
      <c r="H37" s="24" t="n">
        <f aca="false">B37*G37</f>
        <v>-41963.76</v>
      </c>
    </row>
    <row r="38" customFormat="false" ht="15" hidden="false" customHeight="false" outlineLevel="0" collapsed="false">
      <c r="A38" s="23" t="s">
        <v>55</v>
      </c>
      <c r="B38" s="24" t="n">
        <v>40.26</v>
      </c>
      <c r="C38" s="25" t="n">
        <v>44121</v>
      </c>
      <c r="D38" s="25" t="n">
        <v>44104</v>
      </c>
      <c r="E38" s="25"/>
      <c r="F38" s="25"/>
      <c r="G38" s="26" t="n">
        <f aca="false">D38-C38-(F38-E38)</f>
        <v>-17</v>
      </c>
      <c r="H38" s="24" t="n">
        <f aca="false">B38*G38</f>
        <v>-684.42</v>
      </c>
    </row>
    <row r="39" customFormat="false" ht="15" hidden="false" customHeight="false" outlineLevel="0" collapsed="false">
      <c r="A39" s="23" t="s">
        <v>56</v>
      </c>
      <c r="B39" s="24" t="n">
        <v>85.68</v>
      </c>
      <c r="C39" s="25" t="n">
        <v>44121</v>
      </c>
      <c r="D39" s="25" t="n">
        <v>44104</v>
      </c>
      <c r="E39" s="25"/>
      <c r="F39" s="25"/>
      <c r="G39" s="26" t="n">
        <f aca="false">D39-C39-(F39-E39)</f>
        <v>-17</v>
      </c>
      <c r="H39" s="24" t="n">
        <f aca="false">B39*G39</f>
        <v>-1456.56</v>
      </c>
    </row>
    <row r="40" customFormat="false" ht="15" hidden="false" customHeight="false" outlineLevel="0" collapsed="false">
      <c r="A40" s="23" t="s">
        <v>57</v>
      </c>
      <c r="B40" s="24" t="n">
        <v>51.45</v>
      </c>
      <c r="C40" s="25" t="n">
        <v>44121</v>
      </c>
      <c r="D40" s="25" t="n">
        <v>44104</v>
      </c>
      <c r="E40" s="25"/>
      <c r="F40" s="25"/>
      <c r="G40" s="26" t="n">
        <f aca="false">D40-C40-(F40-E40)</f>
        <v>-17</v>
      </c>
      <c r="H40" s="24" t="n">
        <f aca="false">B40*G40</f>
        <v>-874.65</v>
      </c>
    </row>
    <row r="41" customFormat="false" ht="15" hidden="false" customHeight="false" outlineLevel="0" collapsed="false">
      <c r="A41" s="23" t="s">
        <v>58</v>
      </c>
      <c r="B41" s="24" t="n">
        <v>155</v>
      </c>
      <c r="C41" s="25" t="n">
        <v>44121</v>
      </c>
      <c r="D41" s="25" t="n">
        <v>44104</v>
      </c>
      <c r="E41" s="25"/>
      <c r="F41" s="25"/>
      <c r="G41" s="26" t="n">
        <f aca="false">D41-C41-(F41-E41)</f>
        <v>-17</v>
      </c>
      <c r="H41" s="24" t="n">
        <f aca="false">B41*G41</f>
        <v>-2635</v>
      </c>
    </row>
    <row r="42" customFormat="false" ht="15" hidden="false" customHeight="false" outlineLevel="0" collapsed="false">
      <c r="A42" s="23" t="s">
        <v>59</v>
      </c>
      <c r="B42" s="24" t="n">
        <v>42.87</v>
      </c>
      <c r="C42" s="25" t="n">
        <v>44121</v>
      </c>
      <c r="D42" s="25" t="n">
        <v>44104</v>
      </c>
      <c r="E42" s="25"/>
      <c r="F42" s="25"/>
      <c r="G42" s="26" t="n">
        <f aca="false">D42-C42-(F42-E42)</f>
        <v>-17</v>
      </c>
      <c r="H42" s="24" t="n">
        <f aca="false">B42*G42</f>
        <v>-728.79</v>
      </c>
    </row>
  </sheetData>
  <mergeCells count="1"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30T15:10:02Z</dcterms:modified>
  <cp:revision>0</cp:revision>
  <dc:subject/>
  <dc:title/>
</cp:coreProperties>
</file>