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dennità amm.ne" sheetId="1" state="visible" r:id="rId2"/>
    <sheet name="FIS_doc" sheetId="2" state="visible" r:id="rId3"/>
    <sheet name="Funz_strum_doc" sheetId="3" state="visible" r:id="rId4"/>
    <sheet name="Valorizzazione_doc" sheetId="4" state="visible" r:id="rId5"/>
    <sheet name="Proc-immigratorio -Doc" sheetId="5" state="visible" r:id="rId6"/>
    <sheet name="FIS_ATA" sheetId="6" state="visible" r:id="rId7"/>
    <sheet name="Inc_spec_ATA" sheetId="7" state="visible" r:id="rId8"/>
    <sheet name="Valorizzazione_ATA" sheetId="8" state="visible" r:id="rId9"/>
    <sheet name="Proc-immigratorio-Ata)" sheetId="9" state="visible" r:id="rId10"/>
  </sheets>
  <definedNames>
    <definedName function="false" hidden="false" localSheetId="0" name="Excel_BuiltIn__FilterDatabase" vbProcedure="false">#REF!</definedName>
    <definedName function="false" hidden="false" localSheetId="0" name="_GoBack" vbProcedure="false">#REF!</definedName>
    <definedName function="false" hidden="false" localSheetId="1" name="Excel_BuiltIn__FilterDatabase" vbProcedure="false">#REF!</definedName>
    <definedName function="false" hidden="false" localSheetId="1" name="_GoBack" vbProcedure="false">#REF!</definedName>
    <definedName function="false" hidden="false" localSheetId="2" name="Excel_BuiltIn__FilterDatabase" vbProcedure="false">#REF!</definedName>
    <definedName function="false" hidden="false" localSheetId="2" name="_GoBack" vbProcedure="false">#REF!</definedName>
    <definedName function="false" hidden="false" localSheetId="3" name="Excel_BuiltIn__FilterDatabase" vbProcedure="false">#REF!</definedName>
    <definedName function="false" hidden="false" localSheetId="3" name="_GoBack" vbProcedure="false">#REF!</definedName>
    <definedName function="false" hidden="false" localSheetId="4" name="Excel_BuiltIn__FilterDatabase" vbProcedure="false">#REF!</definedName>
    <definedName function="false" hidden="false" localSheetId="4" name="_GoBack" vbProcedure="false">#REF!</definedName>
    <definedName function="false" hidden="false" localSheetId="5" name="Excel_BuiltIn__FilterDatabase" vbProcedure="false">#REF!</definedName>
    <definedName function="false" hidden="false" localSheetId="5" name="OLE_LINK6" vbProcedure="false">#REF!</definedName>
    <definedName function="false" hidden="false" localSheetId="5" name="OLE_LINK9" vbProcedure="false">#REF!</definedName>
    <definedName function="false" hidden="false" localSheetId="5" name="_GoBack" vbProcedure="false">#REF!</definedName>
    <definedName function="false" hidden="false" localSheetId="6" name="Excel_BuiltIn__FilterDatabase" vbProcedure="false">#REF!</definedName>
    <definedName function="false" hidden="false" localSheetId="6" name="_GoBack" vbProcedure="false">#REF!</definedName>
    <definedName function="false" hidden="false" localSheetId="7" name="Excel_BuiltIn__FilterDatabase" vbProcedure="false">#REF!</definedName>
    <definedName function="false" hidden="false" localSheetId="7" name="_GoBack" vbProcedure="false">#REF!</definedName>
    <definedName function="false" hidden="false" localSheetId="8" name="Excel_BuiltIn__FilterDatabase" vbProcedure="false">#REF!</definedName>
    <definedName function="false" hidden="false" localSheetId="8"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7">
  <si>
    <t xml:space="preserve">Informazione successiva alla RSU sui compensi a carico del FIS a. s. 2022/2023, ai sensi dell'art. 22, comma 9 del CCNL Scuola 2016/2018</t>
  </si>
  <si>
    <t xml:space="preserve">Rif. Contratto Istituto</t>
  </si>
  <si>
    <t xml:space="preserve">INDENNITA' AMMINISTRAZIONE</t>
  </si>
  <si>
    <t xml:space="preserve">Importo</t>
  </si>
  <si>
    <t xml:space="preserve">N. Personale</t>
  </si>
  <si>
    <t xml:space="preserve">Rif. CCNL/2007</t>
  </si>
  <si>
    <t xml:space="preserve">ARTICOLO 26  -                                            Indennità di Direzione</t>
  </si>
  <si>
    <t xml:space="preserve">DSGA</t>
  </si>
  <si>
    <t xml:space="preserve">Indennità di amministrazione</t>
  </si>
  <si>
    <t xml:space="preserve">Compenso per il sostituto del DSGA e quota variabile
dell'indennità di direzione DSGA (art. 88, comma 2,
lettere i) e j) CCNL 29/11/2007)lettere i) e j) CCNL 29/11/2007)</t>
  </si>
  <si>
    <t xml:space="preserve">Totale </t>
  </si>
  <si>
    <t xml:space="preserve">IMPORTO A CONTRATTAZIONE QUOTA DSGA</t>
  </si>
  <si>
    <t xml:space="preserve">CAP. 2556/PG. 5 </t>
  </si>
  <si>
    <t xml:space="preserve">SPESA COMPLESSIVA</t>
  </si>
  <si>
    <t xml:space="preserve">AVANZO</t>
  </si>
  <si>
    <t xml:space="preserve">Descrizione voci FIS DOCENTI</t>
  </si>
  <si>
    <t xml:space="preserve">Importi</t>
  </si>
  <si>
    <t xml:space="preserve">Unità</t>
  </si>
  <si>
    <t xml:space="preserve">Nominativi</t>
  </si>
  <si>
    <t xml:space="preserve">ARTICOLO 30 - Attività aggiuntive di non insegnamento  e insegnamento (Rif. Contratto Integrativo d'istituto A. S. 2022/2023) </t>
  </si>
  <si>
    <t xml:space="preserve">a)</t>
  </si>
  <si>
    <t xml:space="preserve">retribuzione, in modo forfetario, per attività aggiuntive non di insegnamento per i docenti ai quali è stata assegnata la funzione di tutor nei confronti delle colleghe e dei colleghi neo assunti, in anno di prova, ovvero, studenti universitari impegnati nello svolgimento del Tirocinio Formativo Attivo presso le scuole dell’Istituto</t>
  </si>
  <si>
    <t xml:space="preserve">Bonali Milvia, Colica Sabrina, Dilda Ilaria, Mazzitelli Antonietta, Speranza Giuseppina, Subelli Enrica, Bertuccioli Germana, Cattaneo Santina, Lamberti Vittoria, Rossetti Daniela</t>
  </si>
  <si>
    <t xml:space="preserve">Compensi per il personale docente ed educativo per ogni altra attività deliberata nell'ambito del POF                                                                                      (art. 88, comma 2, lettera k) CCNL 29/11/2007)</t>
  </si>
  <si>
    <t xml:space="preserve">b)</t>
  </si>
  <si>
    <t xml:space="preserve">retribuzione, in modo forfetario, per lo svolgimento di attività riferite a progetti che richiedono innovazioni metodologico – didattiche</t>
  </si>
  <si>
    <t xml:space="preserve">c)</t>
  </si>
  <si>
    <t xml:space="preserve">retribuzione in modo forfettario, per gli insegnanti impegnati nella realizzazione di particolari progetti, nella preparazione degli alunni finalizzata alla partecipazione di concorsi o a particolari iniziative sul territorio, previa approvazione degli OO. CC. e relazione finale</t>
  </si>
  <si>
    <t xml:space="preserve">Boccoli Monica, Felisi Letizia</t>
  </si>
  <si>
    <t xml:space="preserve">d)</t>
  </si>
  <si>
    <t xml:space="preserve">retribuzione in modo forfettario, per gli insegnanti impegnati nella realizzazione di esperienze realizzate con gli alunni durante il periodo di scuola o durante i periodi di sospensione delle stesse </t>
  </si>
  <si>
    <t xml:space="preserve">Cattaneo Santina, Manfredini Cristiana, Zambelli Antonella</t>
  </si>
  <si>
    <t xml:space="preserve">e)</t>
  </si>
  <si>
    <t xml:space="preserve">retribuzione delle attività aggiuntive non d’insegnamento per la partecipazione dei docenti a commissioni o gruppi formalmente costituiti dal Dirigente scolastico, su indicazione degli OO.CC.:</t>
  </si>
  <si>
    <t xml:space="preserve">COMMISSIONE PTOF (REVISIONE E REDAZIONE PTOF; GRUPPO PROMOZIONE ED EDUCAZIONE LETTURA, POESIA, PROGETTI DI ISTITUTO) </t>
  </si>
  <si>
    <t xml:space="preserve">Anelli Simonetta, Ardigò Anna, Benigni Mara, Bifarella Filippina, Bianchi Monica, Capellini Giulia, Ciocca Massimiliano, Cola Raffaella, Colica Sabrina, Crapolicchio Simona, Di Stefano Rosalia, Esemplare Giovanna, Fa Maria Iosella, Faimali Maria Rita, Ferrini Monica, Frittoli Simona Teresa, Li Pira Mariangela, Loccisano Silvana, Manfredi Stefania, Manfredini Francesca, Mazzitelli Antonietta, Melotti Alessia, Patti Rosario, Peruzzi Maria Gabriella, Piazzi Eliana, Puccio Rossella, Romagnoli Paola, Sacco Margherita, Schinocca Rosalba, Scibilia Francesca, Sigismondi Catia, Speranza Giuseppina, Tatti Milena, Tino Monica, Bertoglio Lorena, Biazzi Giuseppina, Cavalli Paola, Cavrini Annamaria, Esposti Eva, Gerevini Maria Rita, Tasto Grazia, Vella Bianchi Clara, Arduini Elisabetta, Balsano Dino, Barbieri Anna, Bertuccioli Germana, Bianchi Michela, Bretani Gianluca, Brunelli Paola, Corona Laura, Cremonesi Laura, Denti Sabrina, Gallini Marika, Laurino Aurora, Manfredini Cristiana, Ronca Emanuela, Rossi Rinalda, Sartori Francesca, Zambelli Antonella </t>
  </si>
  <si>
    <t xml:space="preserve">COMMISSIONE PER LA VALUTAZIONE DELLA QUALITA' DEI SERVIZI SCOLASTICI EROGATI DALL'ISTITUTO (RAV)</t>
  </si>
  <si>
    <t xml:space="preserve">COMMISSIONE PER L'INCLUSIONE SCOLASTICA (DISABILITA', BES, DSA) - PREVENZIONE DISAGIO E DISPERSIONE SCOLASTICA</t>
  </si>
  <si>
    <t xml:space="preserve">COMMISSIONE PER L'INCLUSIONE SCOLASTICA - STRANIERI </t>
  </si>
  <si>
    <t xml:space="preserve">COMMISSIONE CONTINUITA'</t>
  </si>
  <si>
    <t xml:space="preserve">COMMISSIONE ORIENTAMENTO </t>
  </si>
  <si>
    <t xml:space="preserve">COMMISSIONE SICUREZZA DELLA SCUOLA </t>
  </si>
  <si>
    <t xml:space="preserve">COMMISSIONE MENSA</t>
  </si>
  <si>
    <t xml:space="preserve">COMMISSIONE PROGETTI INTERNAZIONALI</t>
  </si>
  <si>
    <t xml:space="preserve">GRUPPO DI PROMOZIONE DELLE LINGUE STRANIERE</t>
  </si>
  <si>
    <t xml:space="preserve">GRUPPO EDUCAZIONE FISICA E AVVIAMENTO ALLO SPORT</t>
  </si>
  <si>
    <t xml:space="preserve">GRUPPO DIFFUSIONE CULTURA E PRATICA MUSICALE</t>
  </si>
  <si>
    <t xml:space="preserve">GRUPPO INNOVAZIONE TECNOLOGICA</t>
  </si>
  <si>
    <t xml:space="preserve">GRUPPO EDUCAZIONE CIVICA</t>
  </si>
  <si>
    <t xml:space="preserve">TEAM ANTI-BULLISMO E CYBERBULLISMO</t>
  </si>
  <si>
    <t xml:space="preserve">GRUPPO SALUTE, BENESSERE A SCUOLA, TRANSIZIONE ECOLOGICA</t>
  </si>
  <si>
    <t xml:space="preserve">GRUPPO CONTENIMENTO PANDEMIA COVID-19</t>
  </si>
  <si>
    <t xml:space="preserve">REFERENTI INVALSI DELL'ISTITUTO</t>
  </si>
  <si>
    <t xml:space="preserve">REFERENTE RETE SPS</t>
  </si>
  <si>
    <t xml:space="preserve">retribuzione delle ore di insegnamento effettivamente svolte, per i docenti impegnati nella realizzazione del progetto “Istruzione domiciliare”</t>
  </si>
  <si>
    <t xml:space="preserve">Cattaneo Santina</t>
  </si>
  <si>
    <t xml:space="preserve">retribuzione delle ore di insegnamento effettivamente svolte, per i docenti impegnati nella realizzazione di innovazione scolastica riferite all'ambito musicale o all'innovazione didattica digitale</t>
  </si>
  <si>
    <t xml:space="preserve">retribuzione delle ore di insegnamento effettivamente svolte, per i docenti impegnati con la realizzazione dei progetti e delle iniziative che saranno realizzate con i finanziamenti in questione </t>
  </si>
  <si>
    <t xml:space="preserve">ARTICOLO 31 - Collaborazioni conntinuative con il Dirigente Scolastico (Rif. Contratto Integrativo d'istituto A. S. 2022/2023) </t>
  </si>
  <si>
    <t xml:space="preserve">Collaboratore del dirigente scolastico ai quali sono assegnate temporaneamente, per periodi di assenza o impedimento significativi,  le funzioni di  vicarie</t>
  </si>
  <si>
    <t xml:space="preserve">Salti Matteo</t>
  </si>
  <si>
    <t xml:space="preserve">Compensi per il personale docente ed educativo per ogni altra attività deliberata nell'ambito del POF      (art. 88, comma 2, lettera k) CCNL 29/11/2007)</t>
  </si>
  <si>
    <t xml:space="preserve">Coordinatori di settore (settore scuole dell'infanzia, settore scuole primarie e secondaria di I Grado)</t>
  </si>
  <si>
    <t xml:space="preserve">Bolzoni Anna Maria, Cavalli Paola, Cattaneo Santina</t>
  </si>
  <si>
    <t xml:space="preserve">Insegnanti fiduciari per il coordinamento delle attività didattiche dei singoli plessi</t>
  </si>
  <si>
    <t xml:space="preserve">Barrile Mariantonia, Campisi Antonino, Messina Lucia, Patti Rosario, Sacco Margherita, Bertogio Lorena, Cavalli Paola, Cattaneo Santina</t>
  </si>
  <si>
    <t xml:space="preserve">Coordinatore di commissione, di gruppo di lavoro, di attività particolari, coordinatore di dipartimento disciplinare; se non già retribuiti con un compenso pari o superiore a € 1.223,33 al lordo delle ritenute a carico del dipendente, per lo svolgimento di funzioni strumentali al POF  </t>
  </si>
  <si>
    <t xml:space="preserve">Coordinatore gruppo promozione alla salute, benessere a scuola</t>
  </si>
  <si>
    <t xml:space="preserve">Coordinatore Ed. Civica</t>
  </si>
  <si>
    <t xml:space="preserve">Coordinatore Dipartimenti</t>
  </si>
  <si>
    <t xml:space="preserve">Coordinatore Gruppo per la certificazione esterna delle competenze riferite alle lingue straniere</t>
  </si>
  <si>
    <t xml:space="preserve">Coordinatore gruppo contenimento pandemia COVID </t>
  </si>
  <si>
    <t xml:space="preserve">Referente mensa </t>
  </si>
  <si>
    <t xml:space="preserve">Referente rete SPS</t>
  </si>
  <si>
    <t xml:space="preserve">Piazzi Eliana</t>
  </si>
  <si>
    <t xml:space="preserve">Referente INVALSI</t>
  </si>
  <si>
    <t xml:space="preserve">Ghizzoni Federica</t>
  </si>
  <si>
    <t xml:space="preserve">Referente CPL</t>
  </si>
  <si>
    <t xml:space="preserve">Baietti Antonella, Barrile Maria Antonia, Campisi Antonino, Cola Raffaella, Frittoli Simona, Infurna Francesca, Loccisano Silvana, Piazzi Eliana, Romagnoli Paola, Sigismondi Catia, Bertoglio Lorena, Biazzi Giuseppina, Cavalli Paola, Cavrini Anna, Gatti Lorena</t>
  </si>
  <si>
    <t xml:space="preserve">Coordinatore Pedagogico Scuola Infanzia</t>
  </si>
  <si>
    <t xml:space="preserve">Insegnanti, non indicati alle lettere precedenti, delegati dal Dirigente scolastico a rappresentare l’Istituto, per la realizzazione di progetti, ed  attività in collaborazione con l’ Amministrazione, Enti, Istituzioni, Associazioni, in particolare i progetti in rete.</t>
  </si>
  <si>
    <t xml:space="preserve">Speranza Giuseppina</t>
  </si>
  <si>
    <t xml:space="preserve">f)</t>
  </si>
  <si>
    <t xml:space="preserve">Formazione e svolgimento funzione di referente di istituto e di plesso come referente per la sicurezza </t>
  </si>
  <si>
    <t xml:space="preserve">Barrile Mariantonia, Campisi Antonino, Mazzitelli Antonietta, Messina Lucia, Patti Rosario, Sacco Margherita, Bertogio Lorena, Cavalli Paola, Cattaneo Santina</t>
  </si>
  <si>
    <t xml:space="preserve">g)</t>
  </si>
  <si>
    <t xml:space="preserve">Svolgimento funzione di referente di istituto e di plesso come referente Covid </t>
  </si>
  <si>
    <t xml:space="preserve">h)</t>
  </si>
  <si>
    <t xml:space="preserve">Svolgimento funzione responsabile - referente dei laboratori e delle biblioteche di plesso</t>
  </si>
  <si>
    <t xml:space="preserve">IMPORTO A CONTRATTAZIONE QUOTA DOCENTI</t>
  </si>
  <si>
    <t xml:space="preserve">AVANZO FIS DOCENTI</t>
  </si>
  <si>
    <t xml:space="preserve">Funzioni Strumentali Docenti</t>
  </si>
  <si>
    <t xml:space="preserve">Ore</t>
  </si>
  <si>
    <t xml:space="preserve">N. docenti</t>
  </si>
  <si>
    <t xml:space="preserve">Nominativo</t>
  </si>
  <si>
    <t xml:space="preserve">ARTICOLO 32 -  Funzioni strumentali al Piano dell’Offerta Formativa</t>
  </si>
  <si>
    <t xml:space="preserve">Area 1 - Gestione generale POF</t>
  </si>
  <si>
    <t xml:space="preserve">Coordinamento generale del Piano dell'Offerta Formativa</t>
  </si>
  <si>
    <t xml:space="preserve">Zambelli Antonella</t>
  </si>
  <si>
    <t xml:space="preserve">Art. 33 CCNL 29.11.2007</t>
  </si>
  <si>
    <t xml:space="preserve">Area 2 - Sostegno al lavoro dei docenti</t>
  </si>
  <si>
    <t xml:space="preserve">Coordinamento valutazione dei livelli e della qualità degli apprendimenti degli alunni, attraverso prove nazionali; - Coordinamento autovalutazione e miglioramento dell’Istituzione scolastica</t>
  </si>
  <si>
    <t xml:space="preserve">Lamberti Vittoria</t>
  </si>
  <si>
    <t xml:space="preserve">Coordinamento delle attività riferite all’utilizzo ed all’applicazione delle nuove tecnologie alla didattica</t>
  </si>
  <si>
    <t xml:space="preserve">Anelli Simonetta</t>
  </si>
  <si>
    <t xml:space="preserve">Area 3 - Interventi e servizi per gli studenti</t>
  </si>
  <si>
    <t xml:space="preserve">Coordinamento delle attività di inclusione agli alunni stranieri</t>
  </si>
  <si>
    <t xml:space="preserve">Ghignatti Mariagrazia</t>
  </si>
  <si>
    <t xml:space="preserve">Coordinamento attività inclusione alunni disabili e fragilità</t>
  </si>
  <si>
    <t xml:space="preserve">Romagnoli Paola</t>
  </si>
  <si>
    <t xml:space="preserve">Coordianamento delle attività di continuità in ingresso tra gli ordini di scuola</t>
  </si>
  <si>
    <t xml:space="preserve">Sigismondi Catia</t>
  </si>
  <si>
    <t xml:space="preserve">Coordinamento delle attività di orientamento</t>
  </si>
  <si>
    <t xml:space="preserve">Bianchi Michela</t>
  </si>
  <si>
    <t xml:space="preserve">Area 4 -  Comunicazioni esterne alla scuola</t>
  </si>
  <si>
    <t xml:space="preserve">Cura della comunicazione con l’utenza interna – famiglie, docenti-, ed esterna - Enti Locali, altre scuole-, attraverso notiziari, giornalini, sito web;</t>
  </si>
  <si>
    <t xml:space="preserve">Frittoli Simona Teresa</t>
  </si>
  <si>
    <t xml:space="preserve">Valorizzazione docenti a. s. 2022/2023</t>
  </si>
  <si>
    <t xml:space="preserve">Rif. CCNL/2016/2018</t>
  </si>
  <si>
    <t xml:space="preserve">ART. 35 - VALORIZZAZIONE PERSONALE DOCENTE                     (Rif. Contratto Integrativo d'istituto A. S. 2022/2023) </t>
  </si>
  <si>
    <t xml:space="preserve">Particolare impegno nelle attività organizzativo-didattiche di classe</t>
  </si>
  <si>
    <t xml:space="preserve">Baietti Antonella, Barrile Maria Antonia, Bertoglio Lorena, Biazzi Giuseppina, Campisi Antonino, Cavalli Paola, Cavrini Anna Maria, Cola Raffaella, Cremonesi Alessandro, Frittoli Simona, Gatti Michela, Infurna Francesca, Loccisano Silvana, Piazzi Eliana Salti Matteo, Sigismondi Catia</t>
  </si>
  <si>
    <t xml:space="preserve">Art. 40, comma 2, lett. a) CCNL 2016/2018</t>
  </si>
  <si>
    <t xml:space="preserve">Particolare impegno nelle attività organizzativo-didattiche di team</t>
  </si>
  <si>
    <t xml:space="preserve">Romagnoli Paola, Salti Matteo</t>
  </si>
  <si>
    <t xml:space="preserve">Verbalizzatori consigli di classe</t>
  </si>
  <si>
    <t xml:space="preserve">Avanzini Lara, Balsano Dino, Bianchi Michela, Bretani Gianluca, Corona Laura, Cremonesi Laura, Galli Lorena, Ghizzoni Federica, Iacinti Filippo, Lamberti Vittoria, Laurino Aurora, Manfredini Cristiana, Milasi Serafina, Ronca Emanuela, Rossi Rinalda, Superti Anna Luigia, Zambelli Antonella</t>
  </si>
  <si>
    <t xml:space="preserve">Verbalizzatori consigli interclasse Primarie S.Ambrogio - Boschetto</t>
  </si>
  <si>
    <t xml:space="preserve">Agosta Marzia, Anelli Simonetta, Ardigò Anna, Baietti Antonella, Bertoglio Lorena, Bianchi Monica, Bifarella Filippina, Bolzoni Anna Maria, Bruzzi Paola, Butera Grazia, Cavalli Paola, Ciocca Massimiliano, Colica Sabrina, Esemplare Giovanna, Fa Iosella, Faimali Maria Rita, Ferrini Monica, Frittoli Simona, Ghignatti Anna Grazia, Li Pira Mariangela, Loccisano Silvana, Mainetti Serena, Mazzitelli Antonietta, Mondani Silvia, Patti Rosario, Piazzi Eliana, Rizzi Annalisa, Sacco Margherita, Salciarini Sabrina, Schinocca Rosalba, Scotellaro Angela, Sigismondi Catia, Speranza Giuseppina, Subelli Enrica, Valletta Annarita, Vezzini Fabiana </t>
  </si>
  <si>
    <t xml:space="preserve">Verbalizzatori consigli interclasse Primarie Trento Trieste -Capra Plasio-Miglioli</t>
  </si>
  <si>
    <t xml:space="preserve">Avanzini Lara, Barbieri Anna, Bertuccioli Germana, Bianchi Michela, Bodini Roberta, Brunelli Paola, Caporali Annamaria, Corona Laura, Cremonesi Laura, Denti Sabrina, Di Leo Bice, Ferrari Lorenzo, Fontana Francesca, Galli Lorena, Gallini Marika, Gamba Maria Elisabetta, Ghizzoni Federica, Giovannini Daniela, Iacinti Filippo, Laurino Aurora, Montuori Francesca, Noli Claudia, Palamara Leo, Parmigiani Alessandro, Pizzo Anna, Polini Sara, Rossetti Daniela, Sartori Francesca, Seniga Ilaria, Vacchelli Alessandro</t>
  </si>
  <si>
    <t xml:space="preserve">Verbalizzatori consigli intersezione</t>
  </si>
  <si>
    <t xml:space="preserve">Frittoli Simona, Gatti Michela, Messina Lucia</t>
  </si>
  <si>
    <t xml:space="preserve">Flessibilità</t>
  </si>
  <si>
    <t xml:space="preserve">Bartiloro Francesca, Campisi Antonino, Faimali Maria Rita, Melodi Antonella, Zinerco Caterina</t>
  </si>
  <si>
    <t xml:space="preserve">AVANZO VALORIZZAZIONE DOCENTI</t>
  </si>
  <si>
    <t xml:space="preserve">Informazione successiva alla RSU sui compensi a carico del FIS a. s. 2022/2023, ai sensi dell'art. 22,  comma 9 del CCNL Scuola 2016/2018</t>
  </si>
  <si>
    <t xml:space="preserve">ART. 33 - Misure incentivanti progetti relativi allae Aree a rischio, forte processo immigratorio e contro l'emarginazione scolastica  a. s. 2022/2023</t>
  </si>
  <si>
    <t xml:space="preserve">Ore aggiuntive di insegnamento finalizzate all’insegnamento dell’Italiano L2</t>
  </si>
  <si>
    <t xml:space="preserve">Art. 4, comma 1, lett. e) 
CCNL 2016/2018</t>
  </si>
  <si>
    <t xml:space="preserve">Coordinamento attività inclusione e recupero bambini con DSA e con BES</t>
  </si>
  <si>
    <t xml:space="preserve">Elaborazione progetti alunni a rischio di dispersione scolastica</t>
  </si>
  <si>
    <t xml:space="preserve">Partecipazione incontri servizi sociali per elaborazione monitoraggio e verifica progetti inclusione scolastica</t>
  </si>
  <si>
    <t xml:space="preserve">AVANZO </t>
  </si>
  <si>
    <t xml:space="preserve">Informazione successiva alla RSU sui compensi a carico del FIS a. s. 2022/2023,                                                                                       ai sensi dell'art. 22, comma 9 del CCNL Scuola 2016/2018</t>
  </si>
  <si>
    <t xml:space="preserve">Descrizione voci FIS ATA - Assistenti amministrativi</t>
  </si>
  <si>
    <t xml:space="preserve">ARTICOLO 36 - Accesso al fondo da parte del personale ATA (Rif. Contratto Integrativo d'istituto A. S. 2022/2023) </t>
  </si>
  <si>
    <t xml:space="preserve">Svolgimento di attività connesse con la realizzazione di progetti obiettivo elaborati dal Direttore dei Servizi Generali e Amministrativi, finalizzati a portare a termine lavori arretrati e applicazioni di nuove procedure per la realizzazione di procedimenti amministrativi assegnati alle istituzioni scolastiche dall’USR, dall’Amministrazione Centrale</t>
  </si>
  <si>
    <t xml:space="preserve">Clemente Beatrice, Maini Stefania, Manarini Laura, Marchetti Daniela, Martino M. Antonietta</t>
  </si>
  <si>
    <t xml:space="preserve">Prestazioni aggiuntive del personale ATA (art. 88, comma 2, lettera e) CCNL 29/11/2007)</t>
  </si>
  <si>
    <t xml:space="preserve">Miglioramento degli standard di erogazione dei servizi all’utenza interna ed esterna da parte dell’Ufficio di Segreteria dell’Istituto Comprensivo, con particolare riferimento ai processi finalizzati alla “dematerializzazione”</t>
  </si>
  <si>
    <t xml:space="preserve">Svolgimento attività di supporto amministrativo, per la realizzazione nello specifico di iniziative scolastiche, attività e progetti didattici complessi in particolare i PON</t>
  </si>
  <si>
    <t xml:space="preserve">Bencivenga Livia, Clemente Beatrice, Maini Stefania, Marchetti Daniela, Martino M. Antonietta</t>
  </si>
  <si>
    <t xml:space="preserve">Descrizione voci FIS ATA - Collaboratori scolastici</t>
  </si>
  <si>
    <t xml:space="preserve">Intensificazione attività lavorativa a seguito di iniziative extrascolastiche organizzate e gestite in collaborazione con gli Enti Locali, oppure, a nome e per conto dell'Ufficio Scolastico Territoriale e/o dell'Ufficio Scolastico Regionale realizzate in orario scolastico ed extrascolastico, che richiedono l'assistenza e l'intervento fattivo dei collaboratori scolastici, secondo criteri di proporzionalità che faranno riferimento alla complessità e all'intensificazione delle prestazioni  lavorative aggiuntive richieste</t>
  </si>
  <si>
    <t xml:space="preserve">Amato Nunzia, Bajo Gerlando, Bossi Michela, Calamia Giuseppa, Casapulla Raffaella, Cocchi Raffaella, Del Gaudio Mario, Di Donna Filomena, Di Capua Ferdinando, Lauritti Marilena, Piazzi Luisa, Piazza Micaela, Rima Durante, Salomone Emmanuele, Torresani Luca, Vuolo Antonio</t>
  </si>
  <si>
    <t xml:space="preserve">Riconoscimento intensificazione attività lavorativa conseguenti ad iniziative progettate dai docenti, promosse dai rappresentanti dei genitori e deliberate dai competenti Organi Collegiali Scolastici, da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Calamia Giuseppa, Casapulla Raffaella, Cocchi Raffaella, Del Gaudio Mario, Di Donna Filomena, Di Capua Ferdinando, Lauritti Marilena, Piazzi Luisa, Rima Durante, Torresani Luca, Vuolo Antonio</t>
  </si>
  <si>
    <t xml:space="preserve">Intensificazione attività lavorativa  a seguito di iniziative parascolastiche deliberate dai competenti Organi Collegiali  Scolastici,  in collaborazione con Enti,  Gruppi  ed Associazioni che richiedono l'effettuazione  di lavori di pulizia straordinari, secondo criteri di proporzionalità condivisi con la RSU di Istituto; essi faranno riferimento alla complessità e all'intensificazione delle prestazioni lavorative aggiuntive richieste</t>
  </si>
  <si>
    <t xml:space="preserve">Amato Nunzia, Bajo gerlando, Bossi Michela, Calamia Giuseppa, Casapulla Raffaella, Cocchi Raffaella, Di Donna Filomena, Di Capua Ferdinando, Lauritti Marilena, Pedroni Patrizia, Pernice Emma, Piazzi Luisa, Piazza Micaela, Rima Durante, Salomone Emmanuele, Torresani Luca, Vuolo Antonio</t>
  </si>
  <si>
    <t xml:space="preserve">Disponibilità a modificare il  proprio orario di  lavoro  ordinario, per esigenze  determinate da riunioni degli  Organi Collegiali  scolastici,  rapporti con le  famiglie,  svolgimento  iniziative e corsi organizzati dalla  scuola,  nel  caso  non  sia  possibile  il  recupero  delle  ore  prestate  in   eccedenza  rispetto all'ordinario orario settimanale di lavoro</t>
  </si>
  <si>
    <t xml:space="preserve">Bajo Gerlando, Bossi Michela, Calamia Giuseppa, Casapulla Raffaella, Cocchi Raffaella, Di Donna Filomena, Di Capua Ferdinando, Lauritti Marilena, Pedroni Patrizia, Piazzi Luisa, Rima Durante, Torresani luca, Vuolo Antonio</t>
  </si>
  <si>
    <t xml:space="preserve">Disponibilità a sostituire i colleghi assenti per brevi periodi, con pagamento delle ore eccedenti prestate rispetto al proprio orario di servizio, al massimo per 19 ore annue, in media, per ciascun collaboratore scolastico, nel caso non sia possibile il recupero delle ore prestate in eccedenza rispetto all'ordinario orario settimanale di lavoro</t>
  </si>
  <si>
    <t xml:space="preserve">Bajo Gerlando, Bossi Michela, Calamia Giuseppa, Casapulla Raffaella, Cocchi Raffaella, Di Capua Ferdinado, Lauritti Marilena, Mulattieri Angelo, Pernice Emma, Rima Durante, Torresani luca, Vuolo Antonio</t>
  </si>
  <si>
    <t xml:space="preserve">Svolgimento attività di supporto per l'espletamento di particolari procedimenti amministrativi (ad esempio, collaborazione nella revisione degli inventari e verifica del patrimonio dei beni, nell'archiviazione degli atti e nell'aggiornamento dell'archivio storico,...) oppure, attività di supporto agli insegnanti per la realizzazione di particolari iniziative didattiche</t>
  </si>
  <si>
    <t xml:space="preserve">Lauritti Marilena, Mulattieri Angelo</t>
  </si>
  <si>
    <t xml:space="preserve">IMPORTO A CONTRATTAZIONE QUOTA ATA</t>
  </si>
  <si>
    <t xml:space="preserve">Incarichi specifici ATA</t>
  </si>
  <si>
    <t xml:space="preserve">ARTICOLO 38 -   Incarichi da conferire agli Assistenti Amministrativi</t>
  </si>
  <si>
    <t xml:space="preserve">Assistente amm.vo</t>
  </si>
  <si>
    <t xml:space="preserve">Coordinamento delle procedure amministrative riferite al settore PERSONALE e, in qualità di vicario, svolgimento di attività di diretta collaborazione con il Direttore dei Servizi Generali e Amministrativi e sua sostituzione ln caso di assenza o impedimento.</t>
  </si>
  <si>
    <t xml:space="preserve">Clemente Maria Beatrice</t>
  </si>
  <si>
    <t xml:space="preserve">Incarichi specifici (art. 47 CCNL 29/11/2007, comma 1, lettera b) come sostituito dall'art. 1 della sequenza contrattuale personale ATA 25/7/2008)</t>
  </si>
  <si>
    <t xml:space="preserve">Coordinamento delle procedure amministrative riferite al settore RAGIONERIA, e svolgimento di attività di diretta collaborazione con il Direttore dei Servizi Generali e Amministrativi e sua sostituzione ln caso di assenza o impedimento.</t>
  </si>
  <si>
    <t xml:space="preserve">Martino Maria Antonietta</t>
  </si>
  <si>
    <t xml:space="preserve">Coordinamento delle procedure amministrative riferite ai settori ALUNNI e AFFARI GENERALI</t>
  </si>
  <si>
    <t xml:space="preserve">Marchetti Daniela</t>
  </si>
  <si>
    <t xml:space="preserve">Coordinamento delle procedure amministrative riferite al settore PATRIMONIO e AFFARI GENERALI</t>
  </si>
  <si>
    <t xml:space="preserve">Maini Stefania</t>
  </si>
  <si>
    <t xml:space="preserve">Art. 39 - Incarichi da conferire ai collaboratori scolastici</t>
  </si>
  <si>
    <t xml:space="preserve">Collaboratore scolastico - Scuole Primarie Trento Trieste
Capra Plasio - Boschetto - Miglioli - S. Ambrogio</t>
  </si>
  <si>
    <t xml:space="preserve">Attività di collaborazione nella gestione dei magazzini riservati al materiale di pulizia.</t>
  </si>
  <si>
    <t xml:space="preserve">Bajo Gerlando, Bossi Michela, Calamia Giuseppa, Cocchi Raffaella, Di Capua Ferdinando, Minniti Bruno, Mulattieri Angelo, Pernice Emma, Salamone Emmanuele</t>
  </si>
  <si>
    <t xml:space="preserve">Funzioni di supporto alle attività didattiche:
collaborazione nel mantenimento dell’ordine e controllo giacenze del materiale di facile consumo.</t>
  </si>
  <si>
    <t xml:space="preserve">
Funzioni di supporto tecnico alle attività didattiche:
riproduzione di materiali per la scuola
</t>
  </si>
  <si>
    <t xml:space="preserve">Funzioni di supporto tecnico alle attività amministrative e scolastiche; riproduzione materiali per gli Uffici amministrativi e le scuole dell'Istituto, custodia e reperimento atti archivio storico</t>
  </si>
  <si>
    <t xml:space="preserve">Attività di assistenza straordinaria, di cura e mantenimento dell'igiene personale e di ausilio materiale agli alunni disabili gravi o gravissimi della scuola primaria</t>
  </si>
  <si>
    <t xml:space="preserve">Attività di custodia e reperimento atti archivio storico (Prim. “Trento Trieste”)</t>
  </si>
  <si>
    <t xml:space="preserve">Collaboratore scolastici - Secondaria di I grado Campi</t>
  </si>
  <si>
    <t xml:space="preserve">Funzioni di supporto tecnico alle attività didattiche:
riproduzione di materiali per la scuola.</t>
  </si>
  <si>
    <t xml:space="preserve">Casapulla Raffaella, Lauritti Marilena, Rima Durante, Vuolo Antonio</t>
  </si>
  <si>
    <t xml:space="preserve">Attività di assistenza straordinaria, di cura e mantenimento dell'igiene personale e di ausilio materiale agli alunni disabili gravi o gravissimi della scuola secondaria</t>
  </si>
  <si>
    <t xml:space="preserve">Collaboratore scolastico - Infanzia Boschetto</t>
  </si>
  <si>
    <t xml:space="preserve">Attività di cura alla persona e di mantenimento dell'igiene personale e di ausilio materiale ai bambini dei bambini e delle bambine della scuola dell'infanzia, anche nell’uso dei servizi igienici.</t>
  </si>
  <si>
    <t xml:space="preserve">Di Donna Filomena</t>
  </si>
  <si>
    <t xml:space="preserve">Collaboratore scolastico -Infanzia S. Ambrogio</t>
  </si>
  <si>
    <t xml:space="preserve">Amato Nunzia Piazza Micaela</t>
  </si>
  <si>
    <t xml:space="preserve">Informazione successiva alla RSU sui compensi a carico del FIS a. s. 2022/2023, ai sensi dell'art. 22, comma 4 del CCNL Scuola 2016/2018</t>
  </si>
  <si>
    <t xml:space="preserve">Valorizzazione ATA - Assistenti Amministrativi a. s. 2022/2023</t>
  </si>
  <si>
    <t xml:space="preserve">Rif. CCNL/19/04/2018</t>
  </si>
  <si>
    <t xml:space="preserve">ART. 35 - VALORIZZAZIONE PERSONALE ATA                                                                                (Rif. Contratto Integrativo d'istituto A. S. 2022/2023) </t>
  </si>
  <si>
    <t xml:space="preserve">Gestione pratiche urgenti per rilevazione dei contratti in casi di positività all'infezione da Covid-19</t>
  </si>
  <si>
    <t xml:space="preserve">Clemente Beatrice, Maini Stefania, Marchetti Daniela, Martino M. Antonietta</t>
  </si>
  <si>
    <t xml:space="preserve">Art. 22, comma 4, lett. c4) CCNL 2018</t>
  </si>
  <si>
    <t xml:space="preserve">Gestione statistiche e monitoraggi richiesti da Ministero, ULSS e USR</t>
  </si>
  <si>
    <t xml:space="preserve">Gestione convocazioni e contratti per personale relativo a progetti PON e PNRR</t>
  </si>
  <si>
    <t xml:space="preserve">Gestione contabile di acquisti e relative rendicontazioni per pratiche legate a progetti PON e PNRR</t>
  </si>
  <si>
    <t xml:space="preserve">Valorizzazione ATA - Collaboratori scolastici a. s. 2022/2023</t>
  </si>
  <si>
    <t xml:space="preserve">Gestione degli accessi ai plessi da parte di personale non scolastico</t>
  </si>
  <si>
    <t xml:space="preserve">Bajo Gerlando, Bossi Michela, Calamia Giuseppina, Casapulla Raffaella, Cocchi Raffaella, Di Donna Filomena, Lauritti Marilena, Pernice Emma, Piazza Micaela, Rima Durante, Salomone Emmanuele, Vuolo Antonio</t>
  </si>
  <si>
    <t xml:space="preserve">Movimentazione di arredi per fronteggiare necessità di distanziamenti fra gruppi classe</t>
  </si>
  <si>
    <t xml:space="preserve">Gestione del periodo mensa nei plessi delle scuole dell'infanzia e primarie e sorveglianza sugli alunni lì eventualmente alloggiati</t>
  </si>
  <si>
    <t xml:space="preserve">Disponibilità al prolungamento dell'orario di apertura delle sedi, in particolare quella della sede centrale</t>
  </si>
  <si>
    <t xml:space="preserve">N. ATA</t>
  </si>
  <si>
    <t xml:space="preserve">Rif. CCNL 2016/2018</t>
  </si>
  <si>
    <t xml:space="preserve">Intensificazione progetto alfabetizzazione collaboratori scolastici</t>
  </si>
  <si>
    <t xml:space="preserve">Art. 40, comma 1, lett. e) </t>
  </si>
</sst>
</file>

<file path=xl/styles.xml><?xml version="1.0" encoding="utf-8"?>
<styleSheet xmlns="http://schemas.openxmlformats.org/spreadsheetml/2006/main">
  <numFmts count="7">
    <numFmt numFmtId="164" formatCode="General"/>
    <numFmt numFmtId="165" formatCode="_-[$€-2]\ * #,##0.00_-;\-[$€-2]\ * #,##0.00_-;_-[$€-2]\ * \-??_-"/>
    <numFmt numFmtId="166" formatCode="_-* #,##0.00_-;\-* #,##0.00_-;_-* \-??_-;_-@_-"/>
    <numFmt numFmtId="167" formatCode="#,##0.00"/>
    <numFmt numFmtId="168" formatCode="_-* #,##0.00\ _€_-;\-* #,##0.00\ _€_-;_-* \-??\ _€_-;_-@_-"/>
    <numFmt numFmtId="169" formatCode="#,##0"/>
    <numFmt numFmtId="170" formatCode="[$€-2]\ #,##0.00;[RED]\-[$€-2]\ #,##0.00"/>
  </numFmts>
  <fonts count="35">
    <font>
      <sz val="10"/>
      <name val="Arial"/>
      <family val="0"/>
    </font>
    <font>
      <sz val="10"/>
      <name val="Arial"/>
      <family val="0"/>
    </font>
    <font>
      <sz val="10"/>
      <name val="Arial"/>
      <family val="0"/>
    </font>
    <font>
      <sz val="10"/>
      <name val="Arial"/>
      <family val="0"/>
    </font>
    <font>
      <b val="true"/>
      <i val="true"/>
      <sz val="14"/>
      <name val="Arial"/>
      <family val="2"/>
    </font>
    <font>
      <sz val="14"/>
      <name val="Arial"/>
      <family val="2"/>
    </font>
    <font>
      <b val="true"/>
      <sz val="10"/>
      <name val="Arial"/>
      <family val="2"/>
    </font>
    <font>
      <b val="true"/>
      <i val="true"/>
      <sz val="10"/>
      <name val="Arial"/>
      <family val="2"/>
    </font>
    <font>
      <b val="true"/>
      <sz val="14"/>
      <name val="Arial"/>
      <family val="2"/>
    </font>
    <font>
      <sz val="12"/>
      <name val="Arial"/>
      <family val="2"/>
    </font>
    <font>
      <i val="true"/>
      <sz val="12"/>
      <name val="Arial"/>
      <family val="2"/>
    </font>
    <font>
      <b val="true"/>
      <sz val="11"/>
      <name val="Arial"/>
      <family val="2"/>
    </font>
    <font>
      <sz val="10"/>
      <name val="Arial"/>
      <family val="2"/>
    </font>
    <font>
      <b val="true"/>
      <i val="true"/>
      <sz val="9"/>
      <name val="Arial"/>
      <family val="2"/>
    </font>
    <font>
      <b val="true"/>
      <sz val="12"/>
      <name val="Arial"/>
      <family val="2"/>
    </font>
    <font>
      <b val="true"/>
      <i val="true"/>
      <u val="single"/>
      <sz val="14"/>
      <name val="Arial"/>
      <family val="2"/>
    </font>
    <font>
      <b val="true"/>
      <sz val="11.5"/>
      <name val="Arial"/>
      <family val="2"/>
    </font>
    <font>
      <sz val="11"/>
      <name val="Arial"/>
      <family val="2"/>
    </font>
    <font>
      <i val="true"/>
      <sz val="9"/>
      <name val="Arial"/>
      <family val="2"/>
    </font>
    <font>
      <sz val="6"/>
      <name val="Arial"/>
      <family val="2"/>
    </font>
    <font>
      <b val="true"/>
      <i val="true"/>
      <u val="single"/>
      <sz val="6"/>
      <name val="Arial"/>
      <family val="2"/>
    </font>
    <font>
      <sz val="4"/>
      <name val="Arial"/>
      <family val="2"/>
    </font>
    <font>
      <b val="true"/>
      <i val="true"/>
      <u val="single"/>
      <sz val="4"/>
      <name val="Arial"/>
      <family val="2"/>
    </font>
    <font>
      <b val="true"/>
      <i val="true"/>
      <u val="single"/>
      <sz val="10"/>
      <name val="Arial"/>
      <family val="2"/>
    </font>
    <font>
      <sz val="9"/>
      <color rgb="FF000000"/>
      <name val="Calibri"/>
      <family val="2"/>
    </font>
    <font>
      <sz val="14"/>
      <name val="Wingdings"/>
      <family val="0"/>
      <charset val="2"/>
    </font>
    <font>
      <b val="true"/>
      <sz val="13"/>
      <name val="Arial"/>
      <family val="2"/>
    </font>
    <font>
      <i val="true"/>
      <sz val="10"/>
      <name val="Arial"/>
      <family val="2"/>
    </font>
    <font>
      <sz val="11"/>
      <name val="Wingdings"/>
      <family val="0"/>
      <charset val="2"/>
    </font>
    <font>
      <sz val="13"/>
      <name val="Arial"/>
      <family val="2"/>
    </font>
    <font>
      <b val="true"/>
      <sz val="8"/>
      <name val="Arial"/>
      <family val="2"/>
    </font>
    <font>
      <sz val="10"/>
      <name val="Verdana"/>
      <family val="2"/>
    </font>
    <font>
      <b val="true"/>
      <sz val="9"/>
      <name val="Arial"/>
      <family val="2"/>
    </font>
    <font>
      <b val="true"/>
      <i val="true"/>
      <u val="single"/>
      <sz val="12"/>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ck"/>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top/>
      <bottom style="medium"/>
      <diagonal/>
    </border>
    <border diagonalUp="false" diagonalDown="false">
      <left style="thin"/>
      <right style="thin"/>
      <top style="thin"/>
      <bottom style="medium"/>
      <diagonal/>
    </border>
    <border diagonalUp="false" diagonalDown="false">
      <left style="thick"/>
      <right style="thick"/>
      <top/>
      <bottom/>
      <diagonal/>
    </border>
    <border diagonalUp="false" diagonalDown="false">
      <left style="thick"/>
      <right/>
      <top/>
      <bottom/>
      <diagonal/>
    </border>
    <border diagonalUp="false" diagonalDown="false">
      <left style="thick"/>
      <right/>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ck"/>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ck"/>
      <diagonal/>
    </border>
    <border diagonalUp="false" diagonalDown="false">
      <left style="medium"/>
      <right style="thick"/>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right" vertical="bottom" textRotation="0" wrapText="false" indent="0" shrinkToFit="false"/>
      <protection locked="true" hidden="false"/>
    </xf>
    <xf numFmtId="166" fontId="14" fillId="4" borderId="6" xfId="15" applyFont="true" applyBorder="true" applyAlignment="true" applyProtection="true">
      <alignment horizontal="right"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general" vertical="center" textRotation="0" wrapText="true" indent="0" shrinkToFit="false"/>
      <protection locked="true" hidden="false"/>
    </xf>
    <xf numFmtId="167" fontId="14" fillId="4"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7" fontId="17"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7" fontId="8" fillId="3"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center" textRotation="9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6" fontId="17" fillId="0" borderId="10" xfId="15"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90" wrapText="true" indent="0" shrinkToFit="false"/>
      <protection locked="true" hidden="false"/>
    </xf>
    <xf numFmtId="166" fontId="17" fillId="0" borderId="6" xfId="15"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7" fontId="8" fillId="3" borderId="20"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12" fillId="2" borderId="2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justify"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12" fillId="2" borderId="28"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12" fillId="2"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9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general" vertical="top" textRotation="0" wrapText="true" indent="0" shrinkToFit="false"/>
      <protection locked="true" hidden="false"/>
    </xf>
    <xf numFmtId="167" fontId="8" fillId="3"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right" vertical="center" textRotation="0" wrapText="false" indent="0" shrinkToFit="false"/>
      <protection locked="true" hidden="false"/>
    </xf>
    <xf numFmtId="169" fontId="8" fillId="3" borderId="37" xfId="0" applyFont="true" applyBorder="true" applyAlignment="true" applyProtection="false">
      <alignment horizontal="right" vertical="center" textRotation="0" wrapText="false" indent="0" shrinkToFit="false"/>
      <protection locked="true" hidden="false"/>
    </xf>
    <xf numFmtId="167" fontId="8" fillId="3"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center" vertical="center" textRotation="9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9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9" fontId="17" fillId="0" borderId="42" xfId="0" applyFont="true" applyBorder="true" applyAlignment="true" applyProtection="false">
      <alignment horizontal="center" vertical="center" textRotation="0" wrapText="false" indent="0" shrinkToFit="false"/>
      <protection locked="true" hidden="false"/>
    </xf>
    <xf numFmtId="169" fontId="17" fillId="0" borderId="42"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7" fontId="8" fillId="3" borderId="43"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right" vertical="bottom" textRotation="0" wrapText="false" indent="0" shrinkToFit="false"/>
      <protection locked="true" hidden="false"/>
    </xf>
    <xf numFmtId="167" fontId="14" fillId="4" borderId="44" xfId="0" applyFont="true" applyBorder="true" applyAlignment="true" applyProtection="false">
      <alignment horizontal="right" vertical="bottom" textRotation="0" wrapText="false" indent="0" shrinkToFit="false"/>
      <protection locked="true" hidden="false"/>
    </xf>
    <xf numFmtId="164" fontId="14" fillId="4" borderId="45" xfId="0" applyFont="true" applyBorder="true" applyAlignment="true" applyProtection="false">
      <alignment horizontal="right" vertical="bottom" textRotation="0" wrapText="false" indent="0" shrinkToFit="false"/>
      <protection locked="true" hidden="false"/>
    </xf>
    <xf numFmtId="167" fontId="14" fillId="4" borderId="45" xfId="0" applyFont="true" applyBorder="true" applyAlignment="true" applyProtection="false">
      <alignment horizontal="right" vertical="bottom"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34" fillId="2" borderId="48"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6" fontId="9" fillId="2"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90" wrapText="false" indent="0" shrinkToFit="false"/>
      <protection locked="true" hidden="false"/>
    </xf>
    <xf numFmtId="166" fontId="9" fillId="2" borderId="3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90" wrapText="false" indent="0" shrinkToFit="false"/>
      <protection locked="true" hidden="false"/>
    </xf>
    <xf numFmtId="166" fontId="12" fillId="2" borderId="3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8" fillId="3" borderId="51" xfId="0" applyFont="true" applyBorder="true" applyAlignment="true" applyProtection="false">
      <alignment horizontal="right" vertical="center" textRotation="0" wrapText="false" indent="0" shrinkToFit="false"/>
      <protection locked="true" hidden="false"/>
    </xf>
    <xf numFmtId="167" fontId="8" fillId="3" borderId="37"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90" wrapText="tru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90" wrapText="tru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90" wrapText="false" indent="0" shrinkToFit="false"/>
      <protection locked="true" hidden="false"/>
    </xf>
    <xf numFmtId="169" fontId="8" fillId="3" borderId="5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0" width="18.99"/>
    <col collapsed="false" customWidth="true" hidden="false" outlineLevel="0" max="5" min="5" style="0" width="18.7"/>
    <col collapsed="false" customWidth="true" hidden="false" outlineLevel="0" max="6" min="6" style="0" width="18.28"/>
    <col collapsed="false" customWidth="true" hidden="false" outlineLevel="0" max="11" min="11" style="0" width="22.14"/>
  </cols>
  <sheetData>
    <row r="1" customFormat="false" ht="35.25" hidden="false" customHeight="true" outlineLevel="0" collapsed="false">
      <c r="A1" s="2" t="s">
        <v>0</v>
      </c>
      <c r="B1" s="2"/>
      <c r="C1" s="2"/>
      <c r="D1" s="2"/>
      <c r="E1" s="2"/>
      <c r="F1" s="2"/>
      <c r="G1" s="3"/>
    </row>
    <row r="2" customFormat="false" ht="13.5" hidden="false" customHeight="false" outlineLevel="0" collapsed="false"/>
    <row r="3" customFormat="false" ht="31.5" hidden="false" customHeight="true" outlineLevel="0" collapsed="false">
      <c r="A3" s="4" t="s">
        <v>1</v>
      </c>
      <c r="B3" s="5" t="s">
        <v>2</v>
      </c>
      <c r="C3" s="5"/>
      <c r="D3" s="6" t="s">
        <v>3</v>
      </c>
      <c r="E3" s="6" t="s">
        <v>4</v>
      </c>
      <c r="F3" s="7" t="s">
        <v>5</v>
      </c>
    </row>
    <row r="4" customFormat="false" ht="211.5" hidden="false" customHeight="true" outlineLevel="0" collapsed="false">
      <c r="A4" s="8" t="s">
        <v>6</v>
      </c>
      <c r="B4" s="9" t="s">
        <v>7</v>
      </c>
      <c r="C4" s="10" t="s">
        <v>8</v>
      </c>
      <c r="D4" s="11" t="n">
        <v>5490</v>
      </c>
      <c r="E4" s="12" t="n">
        <v>1</v>
      </c>
      <c r="F4" s="13" t="s">
        <v>9</v>
      </c>
    </row>
    <row r="5" customFormat="false" ht="22.5" hidden="false" customHeight="true" outlineLevel="0" collapsed="false">
      <c r="A5" s="14" t="s">
        <v>10</v>
      </c>
      <c r="B5" s="14"/>
      <c r="C5" s="14"/>
      <c r="D5" s="15" t="n">
        <f aca="false">SUM(D4:D4)</f>
        <v>5490</v>
      </c>
      <c r="E5" s="16"/>
      <c r="F5" s="17"/>
    </row>
    <row r="6" customFormat="false" ht="12.75" hidden="false" customHeight="false" outlineLevel="0" collapsed="false">
      <c r="A6" s="16"/>
      <c r="B6" s="18"/>
      <c r="C6" s="19"/>
      <c r="D6" s="20"/>
      <c r="E6" s="20"/>
      <c r="F6" s="17"/>
    </row>
    <row r="7" customFormat="false" ht="15.75" hidden="false" customHeight="true" outlineLevel="0" collapsed="false">
      <c r="A7" s="21" t="s">
        <v>11</v>
      </c>
      <c r="B7" s="21"/>
      <c r="C7" s="21"/>
      <c r="D7" s="22" t="n">
        <v>5490</v>
      </c>
      <c r="E7" s="23" t="s">
        <v>12</v>
      </c>
    </row>
    <row r="8" customFormat="false" ht="15.75" hidden="false" customHeight="false" outlineLevel="0" collapsed="false">
      <c r="A8" s="21" t="s">
        <v>13</v>
      </c>
      <c r="B8" s="21"/>
      <c r="C8" s="21"/>
      <c r="D8" s="24" t="n">
        <f aca="false">D5</f>
        <v>5490</v>
      </c>
      <c r="E8" s="23"/>
    </row>
    <row r="9" customFormat="false" ht="16.5" hidden="false" customHeight="false" outlineLevel="0" collapsed="false">
      <c r="A9" s="21" t="s">
        <v>14</v>
      </c>
      <c r="B9" s="21"/>
      <c r="C9" s="21"/>
      <c r="D9" s="25" t="n">
        <f aca="false">D7-D8</f>
        <v>0</v>
      </c>
      <c r="E9" s="23"/>
    </row>
  </sheetData>
  <mergeCells count="7">
    <mergeCell ref="A1:F1"/>
    <mergeCell ref="B3:C3"/>
    <mergeCell ref="A5:C5"/>
    <mergeCell ref="A7:C7"/>
    <mergeCell ref="E7:E9"/>
    <mergeCell ref="A8:C8"/>
    <mergeCell ref="A9:C9"/>
  </mergeCells>
  <printOptions headings="false" gridLines="false" gridLinesSet="true" horizontalCentered="false" verticalCentered="true"/>
  <pageMargins left="0.433333333333333"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9.85"/>
    <col collapsed="false" customWidth="true" hidden="true" outlineLevel="0" max="6" min="6" style="0" width="55.42"/>
    <col collapsed="false" customWidth="true" hidden="false" outlineLevel="0" max="7" min="7" style="0" width="12.42"/>
  </cols>
  <sheetData>
    <row r="1" customFormat="false" ht="39.75" hidden="false" customHeight="true" outlineLevel="0" collapsed="false">
      <c r="A1" s="2" t="s">
        <v>0</v>
      </c>
      <c r="B1" s="2"/>
      <c r="C1" s="2"/>
      <c r="D1" s="2"/>
      <c r="E1" s="2"/>
      <c r="F1" s="2"/>
      <c r="G1" s="2"/>
    </row>
    <row r="2" customFormat="false" ht="19.5" hidden="false" customHeight="true" outlineLevel="0" collapsed="false">
      <c r="A2" s="27"/>
      <c r="B2" s="27"/>
      <c r="C2" s="27"/>
      <c r="D2" s="27"/>
      <c r="E2" s="27"/>
      <c r="F2" s="27"/>
      <c r="G2" s="27"/>
    </row>
    <row r="3" customFormat="false" ht="29.25" hidden="false" customHeight="true" outlineLevel="0" collapsed="false">
      <c r="A3" s="28" t="s">
        <v>1</v>
      </c>
      <c r="B3" s="29" t="s">
        <v>15</v>
      </c>
      <c r="C3" s="29"/>
      <c r="D3" s="30" t="s">
        <v>16</v>
      </c>
      <c r="E3" s="30" t="s">
        <v>17</v>
      </c>
      <c r="F3" s="31" t="s">
        <v>18</v>
      </c>
      <c r="G3" s="32" t="s">
        <v>5</v>
      </c>
    </row>
    <row r="4" customFormat="false" ht="63.75" hidden="false" customHeight="true" outlineLevel="0" collapsed="false">
      <c r="A4" s="33" t="s">
        <v>19</v>
      </c>
      <c r="B4" s="34" t="s">
        <v>20</v>
      </c>
      <c r="C4" s="35" t="s">
        <v>21</v>
      </c>
      <c r="D4" s="36" t="n">
        <v>1890</v>
      </c>
      <c r="E4" s="37" t="n">
        <v>7</v>
      </c>
      <c r="F4" s="38" t="s">
        <v>22</v>
      </c>
      <c r="G4" s="39" t="s">
        <v>23</v>
      </c>
    </row>
    <row r="5" s="44" customFormat="true" ht="7.5" hidden="false" customHeight="true" outlineLevel="0" collapsed="false">
      <c r="A5" s="33"/>
      <c r="B5" s="40"/>
      <c r="C5" s="41"/>
      <c r="D5" s="42"/>
      <c r="E5" s="43"/>
      <c r="F5" s="43"/>
      <c r="G5" s="39"/>
    </row>
    <row r="6" s="49" customFormat="true" ht="7.5" hidden="false" customHeight="true" outlineLevel="0" collapsed="false">
      <c r="A6" s="33"/>
      <c r="B6" s="45"/>
      <c r="C6" s="46"/>
      <c r="D6" s="47"/>
      <c r="E6" s="48"/>
      <c r="F6" s="48"/>
      <c r="G6" s="39"/>
    </row>
    <row r="7" customFormat="false" ht="25.5" hidden="false" customHeight="false" outlineLevel="0" collapsed="false">
      <c r="A7" s="33"/>
      <c r="B7" s="50" t="s">
        <v>24</v>
      </c>
      <c r="C7" s="51" t="s">
        <v>25</v>
      </c>
      <c r="D7" s="52" t="n">
        <v>0</v>
      </c>
      <c r="E7" s="53" t="n">
        <v>0</v>
      </c>
      <c r="F7" s="54"/>
      <c r="G7" s="39"/>
    </row>
    <row r="8" s="44" customFormat="true" ht="8.25" hidden="false" customHeight="true" outlineLevel="0" collapsed="false">
      <c r="A8" s="33"/>
      <c r="B8" s="40"/>
      <c r="C8" s="41"/>
      <c r="D8" s="42"/>
      <c r="E8" s="43"/>
      <c r="F8" s="43"/>
      <c r="G8" s="39"/>
    </row>
    <row r="9" s="16" customFormat="true" ht="51" hidden="false" customHeight="false" outlineLevel="0" collapsed="false">
      <c r="A9" s="33"/>
      <c r="B9" s="50" t="s">
        <v>26</v>
      </c>
      <c r="C9" s="51" t="s">
        <v>27</v>
      </c>
      <c r="D9" s="52" t="n">
        <v>945</v>
      </c>
      <c r="E9" s="53" t="n">
        <v>6</v>
      </c>
      <c r="F9" s="38" t="s">
        <v>28</v>
      </c>
      <c r="G9" s="39"/>
    </row>
    <row r="10" customFormat="false" ht="10.5" hidden="false" customHeight="true" outlineLevel="0" collapsed="false">
      <c r="A10" s="33"/>
      <c r="B10" s="55"/>
      <c r="C10" s="56"/>
      <c r="D10" s="57"/>
      <c r="E10" s="16"/>
      <c r="F10" s="16"/>
      <c r="G10" s="39"/>
    </row>
    <row r="11" s="16" customFormat="true" ht="38.25" hidden="false" customHeight="false" outlineLevel="0" collapsed="false">
      <c r="A11" s="33"/>
      <c r="B11" s="18" t="s">
        <v>29</v>
      </c>
      <c r="C11" s="51" t="s">
        <v>30</v>
      </c>
      <c r="D11" s="52" t="n">
        <v>0</v>
      </c>
      <c r="E11" s="53" t="n">
        <v>0</v>
      </c>
      <c r="F11" s="38" t="s">
        <v>31</v>
      </c>
      <c r="G11" s="39"/>
    </row>
    <row r="12" customFormat="false" ht="7.5" hidden="false" customHeight="true" outlineLevel="0" collapsed="false">
      <c r="A12" s="33"/>
      <c r="B12" s="55"/>
      <c r="C12" s="56"/>
      <c r="D12" s="57"/>
      <c r="E12" s="16"/>
      <c r="F12" s="16"/>
      <c r="G12" s="39"/>
    </row>
    <row r="13" customFormat="false" ht="7.5" hidden="false" customHeight="true" outlineLevel="0" collapsed="false">
      <c r="A13" s="33"/>
      <c r="B13" s="55"/>
      <c r="C13" s="56"/>
      <c r="D13" s="57"/>
      <c r="E13" s="16"/>
      <c r="F13" s="16"/>
      <c r="G13" s="39"/>
    </row>
    <row r="14" customFormat="false" ht="38.25" hidden="false" customHeight="false" outlineLevel="0" collapsed="false">
      <c r="A14" s="33"/>
      <c r="B14" s="50" t="s">
        <v>32</v>
      </c>
      <c r="C14" s="58" t="s">
        <v>33</v>
      </c>
      <c r="D14" s="57"/>
      <c r="E14" s="16"/>
      <c r="F14" s="16"/>
      <c r="G14" s="39"/>
      <c r="H14" s="59"/>
    </row>
    <row r="15" customFormat="false" ht="24" hidden="false" customHeight="true" outlineLevel="0" collapsed="false">
      <c r="A15" s="33"/>
      <c r="B15" s="55"/>
      <c r="C15" s="60" t="s">
        <v>34</v>
      </c>
      <c r="D15" s="61" t="n">
        <v>10426.5</v>
      </c>
      <c r="E15" s="62" t="n">
        <v>72</v>
      </c>
      <c r="F15" s="63" t="s">
        <v>35</v>
      </c>
      <c r="G15" s="39"/>
    </row>
    <row r="16" customFormat="false" ht="24" hidden="false" customHeight="false" outlineLevel="0" collapsed="false">
      <c r="A16" s="33"/>
      <c r="B16" s="55"/>
      <c r="C16" s="60" t="s">
        <v>36</v>
      </c>
      <c r="D16" s="61"/>
      <c r="E16" s="62"/>
      <c r="F16" s="63"/>
      <c r="G16" s="39"/>
    </row>
    <row r="17" customFormat="false" ht="24" hidden="false" customHeight="false" outlineLevel="0" collapsed="false">
      <c r="A17" s="33"/>
      <c r="B17" s="55"/>
      <c r="C17" s="60" t="s">
        <v>37</v>
      </c>
      <c r="D17" s="61"/>
      <c r="E17" s="62"/>
      <c r="F17" s="63"/>
      <c r="G17" s="39"/>
    </row>
    <row r="18" customFormat="false" ht="15" hidden="false" customHeight="true" outlineLevel="0" collapsed="false">
      <c r="A18" s="33"/>
      <c r="B18" s="55"/>
      <c r="C18" s="64" t="s">
        <v>38</v>
      </c>
      <c r="D18" s="61"/>
      <c r="E18" s="62"/>
      <c r="F18" s="63"/>
      <c r="G18" s="39"/>
    </row>
    <row r="19" customFormat="false" ht="15" hidden="false" customHeight="true" outlineLevel="0" collapsed="false">
      <c r="A19" s="33"/>
      <c r="B19" s="55"/>
      <c r="C19" s="64" t="s">
        <v>39</v>
      </c>
      <c r="D19" s="61"/>
      <c r="E19" s="62"/>
      <c r="F19" s="63"/>
      <c r="G19" s="39"/>
    </row>
    <row r="20" customFormat="false" ht="15" hidden="false" customHeight="true" outlineLevel="0" collapsed="false">
      <c r="A20" s="33"/>
      <c r="B20" s="55"/>
      <c r="C20" s="60" t="s">
        <v>40</v>
      </c>
      <c r="D20" s="61"/>
      <c r="E20" s="62"/>
      <c r="F20" s="63"/>
      <c r="G20" s="39"/>
    </row>
    <row r="21" customFormat="false" ht="15" hidden="false" customHeight="true" outlineLevel="0" collapsed="false">
      <c r="A21" s="33"/>
      <c r="B21" s="55"/>
      <c r="C21" s="60" t="s">
        <v>41</v>
      </c>
      <c r="D21" s="61"/>
      <c r="E21" s="62"/>
      <c r="F21" s="63"/>
      <c r="G21" s="39"/>
    </row>
    <row r="22" customFormat="false" ht="15" hidden="false" customHeight="true" outlineLevel="0" collapsed="false">
      <c r="A22" s="33"/>
      <c r="B22" s="55"/>
      <c r="C22" s="60" t="s">
        <v>42</v>
      </c>
      <c r="D22" s="61"/>
      <c r="E22" s="62"/>
      <c r="F22" s="63"/>
      <c r="G22" s="39"/>
    </row>
    <row r="23" customFormat="false" ht="15" hidden="false" customHeight="true" outlineLevel="0" collapsed="false">
      <c r="A23" s="33"/>
      <c r="B23" s="55"/>
      <c r="C23" s="60" t="s">
        <v>43</v>
      </c>
      <c r="D23" s="61"/>
      <c r="E23" s="62"/>
      <c r="F23" s="63"/>
      <c r="G23" s="39"/>
    </row>
    <row r="24" customFormat="false" ht="15" hidden="false" customHeight="true" outlineLevel="0" collapsed="false">
      <c r="A24" s="33"/>
      <c r="B24" s="55"/>
      <c r="C24" s="60" t="s">
        <v>44</v>
      </c>
      <c r="D24" s="61"/>
      <c r="E24" s="62"/>
      <c r="F24" s="63"/>
      <c r="G24" s="39"/>
    </row>
    <row r="25" customFormat="false" ht="15" hidden="false" customHeight="true" outlineLevel="0" collapsed="false">
      <c r="A25" s="33"/>
      <c r="B25" s="55"/>
      <c r="C25" s="60" t="s">
        <v>45</v>
      </c>
      <c r="D25" s="61"/>
      <c r="E25" s="62"/>
      <c r="F25" s="63"/>
      <c r="G25" s="39"/>
    </row>
    <row r="26" customFormat="false" ht="15" hidden="false" customHeight="true" outlineLevel="0" collapsed="false">
      <c r="A26" s="33"/>
      <c r="B26" s="55"/>
      <c r="C26" s="60" t="s">
        <v>46</v>
      </c>
      <c r="D26" s="61"/>
      <c r="E26" s="62"/>
      <c r="F26" s="63"/>
      <c r="G26" s="39"/>
    </row>
    <row r="27" customFormat="false" ht="15" hidden="false" customHeight="true" outlineLevel="0" collapsed="false">
      <c r="A27" s="33"/>
      <c r="B27" s="55"/>
      <c r="C27" s="60" t="s">
        <v>47</v>
      </c>
      <c r="D27" s="61"/>
      <c r="E27" s="62"/>
      <c r="F27" s="63"/>
      <c r="G27" s="39"/>
    </row>
    <row r="28" customFormat="false" ht="15" hidden="false" customHeight="true" outlineLevel="0" collapsed="false">
      <c r="A28" s="33"/>
      <c r="B28" s="55"/>
      <c r="C28" s="60" t="s">
        <v>48</v>
      </c>
      <c r="D28" s="61"/>
      <c r="E28" s="62"/>
      <c r="F28" s="63"/>
      <c r="G28" s="39"/>
    </row>
    <row r="29" customFormat="false" ht="15" hidden="false" customHeight="true" outlineLevel="0" collapsed="false">
      <c r="A29" s="33"/>
      <c r="B29" s="55"/>
      <c r="C29" s="60" t="s">
        <v>49</v>
      </c>
      <c r="D29" s="61"/>
      <c r="E29" s="62"/>
      <c r="F29" s="63"/>
      <c r="G29" s="39"/>
    </row>
    <row r="30" customFormat="false" ht="15" hidden="false" customHeight="true" outlineLevel="0" collapsed="false">
      <c r="A30" s="33"/>
      <c r="B30" s="55"/>
      <c r="C30" s="60" t="s">
        <v>50</v>
      </c>
      <c r="D30" s="61"/>
      <c r="E30" s="62"/>
      <c r="F30" s="65"/>
      <c r="G30" s="39"/>
    </row>
    <row r="31" customFormat="false" ht="15" hidden="false" customHeight="true" outlineLevel="0" collapsed="false">
      <c r="A31" s="33"/>
      <c r="B31" s="55"/>
      <c r="C31" s="60" t="s">
        <v>51</v>
      </c>
      <c r="D31" s="61"/>
      <c r="E31" s="62"/>
      <c r="F31" s="65"/>
      <c r="G31" s="39"/>
    </row>
    <row r="32" customFormat="false" ht="15" hidden="false" customHeight="true" outlineLevel="0" collapsed="false">
      <c r="A32" s="33"/>
      <c r="B32" s="55"/>
      <c r="C32" s="60" t="s">
        <v>52</v>
      </c>
      <c r="D32" s="61"/>
      <c r="E32" s="62"/>
      <c r="F32" s="66"/>
      <c r="G32" s="39"/>
    </row>
    <row r="33" customFormat="false" ht="15" hidden="false" customHeight="true" outlineLevel="0" collapsed="false">
      <c r="A33" s="33"/>
      <c r="B33" s="55"/>
      <c r="C33" s="60" t="s">
        <v>53</v>
      </c>
      <c r="D33" s="61"/>
      <c r="E33" s="62"/>
      <c r="F33" s="16"/>
      <c r="G33" s="39"/>
    </row>
    <row r="34" customFormat="false" ht="16.5" hidden="false" customHeight="true" outlineLevel="0" collapsed="false">
      <c r="A34" s="33"/>
      <c r="B34" s="55"/>
      <c r="C34" s="67"/>
      <c r="D34" s="57"/>
      <c r="E34" s="16"/>
      <c r="F34" s="16"/>
      <c r="G34" s="39"/>
    </row>
    <row r="35" s="16" customFormat="true" ht="38.25" hidden="false" customHeight="true" outlineLevel="0" collapsed="false">
      <c r="A35" s="33"/>
      <c r="B35" s="50" t="s">
        <v>20</v>
      </c>
      <c r="C35" s="51" t="s">
        <v>54</v>
      </c>
      <c r="D35" s="68" t="n">
        <v>0</v>
      </c>
      <c r="E35" s="53" t="n">
        <v>0</v>
      </c>
      <c r="F35" s="38" t="s">
        <v>55</v>
      </c>
      <c r="G35" s="39"/>
    </row>
    <row r="36" s="16" customFormat="true" ht="38.25" hidden="false" customHeight="false" outlineLevel="0" collapsed="false">
      <c r="A36" s="33"/>
      <c r="B36" s="50" t="s">
        <v>24</v>
      </c>
      <c r="C36" s="51" t="s">
        <v>56</v>
      </c>
      <c r="D36" s="52" t="n">
        <v>6300</v>
      </c>
      <c r="E36" s="53" t="n">
        <v>8</v>
      </c>
      <c r="F36" s="38"/>
      <c r="G36" s="39"/>
    </row>
    <row r="37" s="16" customFormat="true" ht="39" hidden="false" customHeight="false" outlineLevel="0" collapsed="false">
      <c r="A37" s="33"/>
      <c r="B37" s="69" t="s">
        <v>26</v>
      </c>
      <c r="C37" s="70" t="s">
        <v>57</v>
      </c>
      <c r="D37" s="71" t="n">
        <v>0</v>
      </c>
      <c r="E37" s="72" t="n">
        <v>0</v>
      </c>
      <c r="F37" s="38"/>
      <c r="G37" s="39"/>
    </row>
    <row r="38" s="16" customFormat="true" ht="18.75" hidden="false" customHeight="false" outlineLevel="0" collapsed="false">
      <c r="A38" s="73" t="s">
        <v>10</v>
      </c>
      <c r="B38" s="73"/>
      <c r="C38" s="73"/>
      <c r="D38" s="74" t="n">
        <f aca="false">SUM(D4:D37)</f>
        <v>19561.5</v>
      </c>
      <c r="G38" s="17"/>
    </row>
    <row r="39" s="77" customFormat="true" ht="18" hidden="false" customHeight="false" outlineLevel="0" collapsed="false">
      <c r="A39" s="75"/>
      <c r="B39" s="75"/>
      <c r="C39" s="75"/>
      <c r="D39" s="76"/>
      <c r="G39" s="78"/>
    </row>
    <row r="40" s="77" customFormat="true" ht="18" hidden="false" customHeight="false" outlineLevel="0" collapsed="false">
      <c r="A40" s="75"/>
      <c r="B40" s="75"/>
      <c r="C40" s="75"/>
      <c r="D40" s="76"/>
      <c r="G40" s="78"/>
    </row>
    <row r="41" s="77" customFormat="true" ht="18" hidden="false" customHeight="false" outlineLevel="0" collapsed="false">
      <c r="A41" s="75"/>
      <c r="B41" s="75"/>
      <c r="C41" s="75"/>
      <c r="D41" s="76"/>
      <c r="G41" s="78"/>
    </row>
    <row r="42" s="77" customFormat="true" ht="18" hidden="false" customHeight="false" outlineLevel="0" collapsed="false">
      <c r="A42" s="75"/>
      <c r="B42" s="75"/>
      <c r="C42" s="75"/>
      <c r="D42" s="76"/>
      <c r="G42" s="78"/>
    </row>
    <row r="43" s="77" customFormat="true" ht="18" hidden="false" customHeight="false" outlineLevel="0" collapsed="false">
      <c r="A43" s="75"/>
      <c r="B43" s="75"/>
      <c r="C43" s="75"/>
      <c r="D43" s="76"/>
      <c r="G43" s="78"/>
    </row>
    <row r="44" s="77" customFormat="true" ht="18" hidden="false" customHeight="false" outlineLevel="0" collapsed="false">
      <c r="A44" s="75"/>
      <c r="B44" s="75"/>
      <c r="C44" s="75"/>
      <c r="D44" s="76"/>
      <c r="G44" s="78"/>
    </row>
    <row r="45" s="77" customFormat="true" ht="18" hidden="false" customHeight="false" outlineLevel="0" collapsed="false">
      <c r="A45" s="75"/>
      <c r="B45" s="75"/>
      <c r="C45" s="75"/>
      <c r="D45" s="76"/>
      <c r="G45" s="78"/>
    </row>
    <row r="46" s="77" customFormat="true" ht="18" hidden="false" customHeight="false" outlineLevel="0" collapsed="false">
      <c r="A46" s="75"/>
      <c r="B46" s="75"/>
      <c r="C46" s="75"/>
      <c r="D46" s="76"/>
      <c r="G46" s="78"/>
    </row>
    <row r="47" s="77" customFormat="true" ht="18" hidden="false" customHeight="false" outlineLevel="0" collapsed="false">
      <c r="A47" s="75"/>
      <c r="B47" s="75"/>
      <c r="C47" s="75"/>
      <c r="D47" s="76"/>
      <c r="G47" s="78"/>
    </row>
    <row r="48" s="77" customFormat="true" ht="18" hidden="false" customHeight="false" outlineLevel="0" collapsed="false">
      <c r="A48" s="75"/>
      <c r="B48" s="75"/>
      <c r="C48" s="75"/>
      <c r="D48" s="76"/>
      <c r="G48" s="78"/>
    </row>
    <row r="49" s="77" customFormat="true" ht="18" hidden="false" customHeight="false" outlineLevel="0" collapsed="false">
      <c r="A49" s="75"/>
      <c r="B49" s="75"/>
      <c r="C49" s="75"/>
      <c r="D49" s="76"/>
      <c r="G49" s="78"/>
    </row>
    <row r="50" s="77" customFormat="true" ht="18" hidden="false" customHeight="false" outlineLevel="0" collapsed="false">
      <c r="A50" s="75"/>
      <c r="B50" s="75"/>
      <c r="C50" s="75"/>
      <c r="D50" s="76"/>
      <c r="G50" s="78"/>
    </row>
    <row r="51" s="16" customFormat="true" ht="18" hidden="false" customHeight="false" outlineLevel="0" collapsed="false">
      <c r="B51" s="18"/>
      <c r="C51" s="19"/>
      <c r="D51" s="79"/>
      <c r="E51" s="20"/>
      <c r="F51" s="20"/>
      <c r="G51" s="17"/>
    </row>
    <row r="55" customFormat="false" ht="48" hidden="false" customHeight="true" outlineLevel="0" collapsed="false">
      <c r="A55" s="80" t="s">
        <v>1</v>
      </c>
      <c r="B55" s="29" t="s">
        <v>15</v>
      </c>
      <c r="C55" s="29"/>
      <c r="D55" s="30" t="s">
        <v>16</v>
      </c>
      <c r="E55" s="30" t="s">
        <v>17</v>
      </c>
      <c r="F55" s="30" t="s">
        <v>18</v>
      </c>
      <c r="G55" s="80" t="s">
        <v>5</v>
      </c>
    </row>
    <row r="56" customFormat="false" ht="48" hidden="false" customHeight="true" outlineLevel="0" collapsed="false">
      <c r="A56" s="81" t="s">
        <v>58</v>
      </c>
      <c r="B56" s="82" t="s">
        <v>20</v>
      </c>
      <c r="C56" s="51" t="s">
        <v>59</v>
      </c>
      <c r="D56" s="83" t="n">
        <v>1575</v>
      </c>
      <c r="E56" s="84" t="n">
        <v>1</v>
      </c>
      <c r="F56" s="85" t="s">
        <v>60</v>
      </c>
      <c r="G56" s="86" t="s">
        <v>61</v>
      </c>
    </row>
    <row r="57" customFormat="false" ht="25.5" hidden="false" customHeight="false" outlineLevel="0" collapsed="false">
      <c r="A57" s="81"/>
      <c r="B57" s="50" t="s">
        <v>24</v>
      </c>
      <c r="C57" s="51" t="s">
        <v>62</v>
      </c>
      <c r="D57" s="87" t="n">
        <v>1225</v>
      </c>
      <c r="E57" s="88" t="n">
        <v>2</v>
      </c>
      <c r="F57" s="85" t="s">
        <v>63</v>
      </c>
      <c r="G57" s="86"/>
    </row>
    <row r="58" customFormat="false" ht="38.25" hidden="false" customHeight="false" outlineLevel="0" collapsed="false">
      <c r="A58" s="81"/>
      <c r="B58" s="50" t="s">
        <v>26</v>
      </c>
      <c r="C58" s="89" t="s">
        <v>64</v>
      </c>
      <c r="D58" s="87" t="n">
        <v>6912.5</v>
      </c>
      <c r="E58" s="88" t="n">
        <v>10</v>
      </c>
      <c r="F58" s="85" t="s">
        <v>65</v>
      </c>
      <c r="G58" s="86"/>
    </row>
    <row r="59" s="16" customFormat="true" ht="12.75" hidden="false" customHeight="false" outlineLevel="0" collapsed="false">
      <c r="A59" s="81"/>
      <c r="B59" s="90"/>
      <c r="C59" s="91"/>
      <c r="D59" s="92"/>
      <c r="E59" s="93"/>
      <c r="F59" s="93"/>
      <c r="G59" s="86"/>
    </row>
    <row r="60" customFormat="false" ht="44.25" hidden="false" customHeight="true" outlineLevel="0" collapsed="false">
      <c r="A60" s="81"/>
      <c r="B60" s="50" t="s">
        <v>29</v>
      </c>
      <c r="C60" s="51" t="s">
        <v>66</v>
      </c>
      <c r="D60" s="51"/>
      <c r="E60" s="51"/>
      <c r="F60" s="19"/>
      <c r="G60" s="86"/>
      <c r="H60" s="94"/>
      <c r="M60" s="95"/>
    </row>
    <row r="61" customFormat="false" ht="12.75" hidden="false" customHeight="true" outlineLevel="0" collapsed="false">
      <c r="A61" s="81"/>
      <c r="B61" s="50"/>
      <c r="C61" s="19"/>
      <c r="D61" s="96"/>
      <c r="E61" s="19"/>
      <c r="F61" s="19"/>
      <c r="G61" s="86"/>
    </row>
    <row r="62" customFormat="false" ht="24.95" hidden="false" customHeight="true" outlineLevel="0" collapsed="false">
      <c r="A62" s="81"/>
      <c r="B62" s="50"/>
      <c r="C62" s="97" t="s">
        <v>67</v>
      </c>
      <c r="D62" s="52" t="n">
        <v>0</v>
      </c>
      <c r="E62" s="98" t="n">
        <v>0</v>
      </c>
      <c r="F62" s="19"/>
      <c r="G62" s="86"/>
    </row>
    <row r="63" customFormat="false" ht="24.95" hidden="false" customHeight="true" outlineLevel="0" collapsed="false">
      <c r="A63" s="81"/>
      <c r="B63" s="50"/>
      <c r="C63" s="97" t="s">
        <v>68</v>
      </c>
      <c r="D63" s="87" t="n">
        <v>175</v>
      </c>
      <c r="E63" s="98" t="n">
        <v>1</v>
      </c>
      <c r="F63" s="19"/>
      <c r="G63" s="86"/>
    </row>
    <row r="64" customFormat="false" ht="24.95" hidden="false" customHeight="true" outlineLevel="0" collapsed="false">
      <c r="A64" s="81"/>
      <c r="B64" s="50"/>
      <c r="C64" s="97" t="s">
        <v>69</v>
      </c>
      <c r="D64" s="87" t="n">
        <v>1155</v>
      </c>
      <c r="E64" s="98" t="n">
        <v>11</v>
      </c>
      <c r="F64" s="19"/>
      <c r="G64" s="86"/>
    </row>
    <row r="65" customFormat="false" ht="24.95" hidden="false" customHeight="true" outlineLevel="0" collapsed="false">
      <c r="A65" s="81"/>
      <c r="B65" s="50"/>
      <c r="C65" s="97" t="s">
        <v>70</v>
      </c>
      <c r="D65" s="87" t="n">
        <v>175</v>
      </c>
      <c r="E65" s="98" t="n">
        <v>1</v>
      </c>
      <c r="F65" s="19"/>
      <c r="G65" s="86"/>
    </row>
    <row r="66" customFormat="false" ht="24.95" hidden="false" customHeight="true" outlineLevel="0" collapsed="false">
      <c r="A66" s="81"/>
      <c r="B66" s="50"/>
      <c r="C66" s="97" t="s">
        <v>71</v>
      </c>
      <c r="D66" s="52" t="n">
        <v>0</v>
      </c>
      <c r="E66" s="98" t="n">
        <v>0</v>
      </c>
      <c r="F66" s="19"/>
      <c r="G66" s="86"/>
    </row>
    <row r="67" customFormat="false" ht="24.95" hidden="false" customHeight="true" outlineLevel="0" collapsed="false">
      <c r="A67" s="81"/>
      <c r="B67" s="50"/>
      <c r="C67" s="97" t="s">
        <v>72</v>
      </c>
      <c r="D67" s="87" t="n">
        <v>175</v>
      </c>
      <c r="E67" s="98" t="n">
        <v>1</v>
      </c>
      <c r="F67" s="19"/>
      <c r="G67" s="86"/>
    </row>
    <row r="68" customFormat="false" ht="24.95" hidden="false" customHeight="true" outlineLevel="0" collapsed="false">
      <c r="A68" s="81"/>
      <c r="B68" s="50"/>
      <c r="C68" s="97" t="s">
        <v>73</v>
      </c>
      <c r="D68" s="87" t="n">
        <v>175</v>
      </c>
      <c r="E68" s="98" t="n">
        <v>1</v>
      </c>
      <c r="F68" s="85" t="s">
        <v>74</v>
      </c>
      <c r="G68" s="86"/>
    </row>
    <row r="69" customFormat="false" ht="24.95" hidden="false" customHeight="true" outlineLevel="0" collapsed="false">
      <c r="A69" s="81"/>
      <c r="B69" s="50"/>
      <c r="C69" s="97" t="s">
        <v>75</v>
      </c>
      <c r="D69" s="87" t="n">
        <v>700</v>
      </c>
      <c r="E69" s="98" t="n">
        <v>2</v>
      </c>
      <c r="F69" s="85" t="s">
        <v>76</v>
      </c>
      <c r="G69" s="86"/>
    </row>
    <row r="70" customFormat="false" ht="24.95" hidden="false" customHeight="true" outlineLevel="0" collapsed="false">
      <c r="A70" s="81"/>
      <c r="B70" s="50"/>
      <c r="C70" s="97" t="s">
        <v>77</v>
      </c>
      <c r="D70" s="87" t="n">
        <v>175.69</v>
      </c>
      <c r="E70" s="98" t="n">
        <v>1</v>
      </c>
      <c r="F70" s="85" t="s">
        <v>78</v>
      </c>
      <c r="G70" s="86"/>
    </row>
    <row r="71" customFormat="false" ht="24.95" hidden="false" customHeight="true" outlineLevel="0" collapsed="false">
      <c r="A71" s="81"/>
      <c r="B71" s="50"/>
      <c r="C71" s="97" t="s">
        <v>79</v>
      </c>
      <c r="D71" s="87" t="n">
        <v>175</v>
      </c>
      <c r="E71" s="98" t="n">
        <v>1</v>
      </c>
      <c r="F71" s="85"/>
      <c r="G71" s="86"/>
    </row>
    <row r="72" customFormat="false" ht="12.75" hidden="false" customHeight="true" outlineLevel="0" collapsed="false">
      <c r="A72" s="81"/>
      <c r="C72" s="99"/>
      <c r="D72" s="100"/>
      <c r="G72" s="86"/>
    </row>
    <row r="73" customFormat="false" ht="51" hidden="false" customHeight="false" outlineLevel="0" collapsed="false">
      <c r="A73" s="81"/>
      <c r="B73" s="50" t="s">
        <v>32</v>
      </c>
      <c r="C73" s="101" t="s">
        <v>80</v>
      </c>
      <c r="D73" s="52" t="n">
        <v>0</v>
      </c>
      <c r="E73" s="98" t="n">
        <v>0</v>
      </c>
      <c r="F73" s="85" t="s">
        <v>81</v>
      </c>
      <c r="G73" s="86"/>
    </row>
    <row r="74" customFormat="false" ht="18" hidden="false" customHeight="false" outlineLevel="0" collapsed="false">
      <c r="A74" s="81"/>
      <c r="B74" s="50"/>
      <c r="C74" s="102"/>
      <c r="D74" s="103"/>
      <c r="E74" s="104"/>
      <c r="F74" s="104"/>
      <c r="G74" s="86"/>
    </row>
    <row r="75" customFormat="false" ht="38.25" hidden="false" customHeight="false" outlineLevel="0" collapsed="false">
      <c r="A75" s="81"/>
      <c r="B75" s="105" t="s">
        <v>82</v>
      </c>
      <c r="C75" s="89" t="s">
        <v>83</v>
      </c>
      <c r="D75" s="87" t="n">
        <v>6163</v>
      </c>
      <c r="E75" s="88" t="n">
        <v>9</v>
      </c>
      <c r="F75" s="85" t="s">
        <v>84</v>
      </c>
      <c r="G75" s="86"/>
    </row>
    <row r="76" customFormat="false" ht="25.5" hidden="false" customHeight="false" outlineLevel="0" collapsed="false">
      <c r="A76" s="106"/>
      <c r="B76" s="50" t="s">
        <v>85</v>
      </c>
      <c r="C76" s="89" t="s">
        <v>86</v>
      </c>
      <c r="D76" s="87" t="n">
        <v>315</v>
      </c>
      <c r="E76" s="98" t="n">
        <v>9</v>
      </c>
      <c r="F76" s="107"/>
      <c r="G76" s="86"/>
    </row>
    <row r="77" customFormat="false" ht="26.25" hidden="false" customHeight="false" outlineLevel="0" collapsed="false">
      <c r="A77" s="106"/>
      <c r="B77" s="50" t="s">
        <v>87</v>
      </c>
      <c r="C77" s="89" t="s">
        <v>88</v>
      </c>
      <c r="D77" s="87" t="n">
        <v>945</v>
      </c>
      <c r="E77" s="98" t="n">
        <v>9</v>
      </c>
      <c r="F77" s="107"/>
      <c r="G77" s="86"/>
    </row>
    <row r="78" customFormat="false" ht="18.75" hidden="false" customHeight="false" outlineLevel="0" collapsed="false">
      <c r="A78" s="108" t="s">
        <v>10</v>
      </c>
      <c r="B78" s="108"/>
      <c r="C78" s="108"/>
      <c r="D78" s="109" t="n">
        <f aca="false">D56+D57+D58+D63+D64+D65+D67+D68+D69+D70+D71+D73+D75+D76+D77</f>
        <v>20041.19</v>
      </c>
      <c r="E78" s="104"/>
      <c r="F78" s="104"/>
    </row>
    <row r="80" customFormat="false" ht="20.1" hidden="false" customHeight="true" outlineLevel="0" collapsed="false">
      <c r="A80" s="21" t="s">
        <v>89</v>
      </c>
      <c r="B80" s="21"/>
      <c r="C80" s="21"/>
      <c r="D80" s="25" t="n">
        <v>41752.48</v>
      </c>
      <c r="E80" s="110" t="s">
        <v>12</v>
      </c>
      <c r="F80" s="110"/>
      <c r="G80" s="110"/>
    </row>
    <row r="81" customFormat="false" ht="20.1" hidden="false" customHeight="true" outlineLevel="0" collapsed="false">
      <c r="A81" s="21" t="s">
        <v>13</v>
      </c>
      <c r="B81" s="21"/>
      <c r="C81" s="21"/>
      <c r="D81" s="25" t="n">
        <f aca="false">D38+D78</f>
        <v>39602.69</v>
      </c>
      <c r="E81" s="110"/>
      <c r="F81" s="110"/>
      <c r="G81" s="110"/>
    </row>
    <row r="82" customFormat="false" ht="20.1" hidden="false" customHeight="true" outlineLevel="0" collapsed="false">
      <c r="A82" s="21" t="s">
        <v>90</v>
      </c>
      <c r="B82" s="21"/>
      <c r="C82" s="21"/>
      <c r="D82" s="25" t="n">
        <f aca="false">D80-D81</f>
        <v>2149.79</v>
      </c>
      <c r="E82" s="110"/>
      <c r="F82" s="110"/>
      <c r="G82" s="110"/>
    </row>
  </sheetData>
  <mergeCells count="18">
    <mergeCell ref="A1:G1"/>
    <mergeCell ref="B3:C3"/>
    <mergeCell ref="A4:A37"/>
    <mergeCell ref="G4:G37"/>
    <mergeCell ref="D15:D33"/>
    <mergeCell ref="E15:E33"/>
    <mergeCell ref="F15:F29"/>
    <mergeCell ref="F35:F37"/>
    <mergeCell ref="A38:C38"/>
    <mergeCell ref="B55:C55"/>
    <mergeCell ref="A56:A75"/>
    <mergeCell ref="G56:G77"/>
    <mergeCell ref="C60:E60"/>
    <mergeCell ref="A78:C78"/>
    <mergeCell ref="A80:C80"/>
    <mergeCell ref="E80:G82"/>
    <mergeCell ref="A81:C81"/>
    <mergeCell ref="A82:C82"/>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 activeCellId="0" sqref="H3:H1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 width="11.13"/>
    <col collapsed="false" customWidth="true" hidden="false" outlineLevel="0" max="3" min="3" style="0" width="61.56"/>
    <col collapsed="false" customWidth="true" hidden="false" outlineLevel="0" max="4" min="4" style="26" width="11.28"/>
    <col collapsed="false" customWidth="true" hidden="false" outlineLevel="0" max="5" min="5" style="0" width="18.99"/>
    <col collapsed="false" customWidth="true" hidden="false" outlineLevel="0" max="6" min="6" style="0" width="18.7"/>
    <col collapsed="false" customWidth="true" hidden="true" outlineLevel="0" max="7" min="7" style="0" width="18.7"/>
    <col collapsed="false" customWidth="true" hidden="false" outlineLevel="0" max="8" min="8" style="0" width="11.7"/>
    <col collapsed="false" customWidth="true" hidden="false" outlineLevel="0" max="13" min="13" style="0" width="22.14"/>
  </cols>
  <sheetData>
    <row r="1" customFormat="false" ht="39" hidden="false" customHeight="true" outlineLevel="0" collapsed="false">
      <c r="A1" s="2" t="s">
        <v>0</v>
      </c>
      <c r="B1" s="2"/>
      <c r="C1" s="2"/>
      <c r="D1" s="2"/>
      <c r="E1" s="2"/>
      <c r="F1" s="2"/>
      <c r="G1" s="2"/>
      <c r="H1" s="2"/>
    </row>
    <row r="2" customFormat="false" ht="13.5" hidden="false" customHeight="false" outlineLevel="0" collapsed="false"/>
    <row r="3" customFormat="false" ht="31.5" hidden="false" customHeight="true" outlineLevel="0" collapsed="false">
      <c r="A3" s="4" t="s">
        <v>1</v>
      </c>
      <c r="B3" s="111" t="s">
        <v>91</v>
      </c>
      <c r="C3" s="111"/>
      <c r="D3" s="112" t="s">
        <v>92</v>
      </c>
      <c r="E3" s="112" t="s">
        <v>3</v>
      </c>
      <c r="F3" s="112" t="s">
        <v>93</v>
      </c>
      <c r="G3" s="113" t="s">
        <v>94</v>
      </c>
      <c r="H3" s="114" t="s">
        <v>5</v>
      </c>
    </row>
    <row r="4" customFormat="false" ht="63.75" hidden="false" customHeight="true" outlineLevel="0" collapsed="false">
      <c r="A4" s="115" t="s">
        <v>95</v>
      </c>
      <c r="B4" s="116" t="s">
        <v>96</v>
      </c>
      <c r="C4" s="117" t="s">
        <v>97</v>
      </c>
      <c r="D4" s="118" t="n">
        <v>31</v>
      </c>
      <c r="E4" s="119" t="n">
        <f aca="false">D4*17.5</f>
        <v>542.5</v>
      </c>
      <c r="F4" s="120" t="n">
        <v>1</v>
      </c>
      <c r="G4" s="121" t="s">
        <v>98</v>
      </c>
      <c r="H4" s="122" t="s">
        <v>99</v>
      </c>
    </row>
    <row r="5" s="44" customFormat="true" ht="7.5" hidden="false" customHeight="true" outlineLevel="0" collapsed="false">
      <c r="A5" s="115"/>
      <c r="B5" s="40"/>
      <c r="C5" s="41"/>
      <c r="D5" s="42"/>
      <c r="E5" s="43"/>
      <c r="F5" s="43"/>
      <c r="G5" s="43"/>
      <c r="H5" s="122"/>
    </row>
    <row r="6" customFormat="false" ht="46.5" hidden="false" customHeight="true" outlineLevel="0" collapsed="false">
      <c r="A6" s="115"/>
      <c r="B6" s="123" t="s">
        <v>100</v>
      </c>
      <c r="C6" s="124" t="s">
        <v>101</v>
      </c>
      <c r="D6" s="125" t="n">
        <v>30</v>
      </c>
      <c r="E6" s="126" t="n">
        <f aca="false">17.5*D6</f>
        <v>525</v>
      </c>
      <c r="F6" s="127" t="n">
        <v>2</v>
      </c>
      <c r="G6" s="128" t="s">
        <v>102</v>
      </c>
      <c r="H6" s="122"/>
      <c r="I6" s="59"/>
    </row>
    <row r="7" customFormat="false" ht="42" hidden="false" customHeight="true" outlineLevel="0" collapsed="false">
      <c r="A7" s="115"/>
      <c r="B7" s="123"/>
      <c r="C7" s="129" t="s">
        <v>103</v>
      </c>
      <c r="D7" s="130" t="n">
        <v>30</v>
      </c>
      <c r="E7" s="131" t="n">
        <f aca="false">17.5*D7+15.58</f>
        <v>540.58</v>
      </c>
      <c r="F7" s="127"/>
      <c r="G7" s="132" t="s">
        <v>104</v>
      </c>
      <c r="H7" s="122"/>
    </row>
    <row r="8" s="49" customFormat="true" ht="7.5" hidden="false" customHeight="true" outlineLevel="0" collapsed="false">
      <c r="A8" s="115"/>
      <c r="B8" s="45"/>
      <c r="C8" s="46"/>
      <c r="D8" s="47"/>
      <c r="E8" s="48"/>
      <c r="F8" s="48"/>
      <c r="G8" s="48"/>
      <c r="H8" s="122"/>
    </row>
    <row r="9" customFormat="false" ht="39" hidden="false" customHeight="true" outlineLevel="0" collapsed="false">
      <c r="A9" s="115"/>
      <c r="B9" s="123" t="s">
        <v>105</v>
      </c>
      <c r="C9" s="124" t="s">
        <v>106</v>
      </c>
      <c r="D9" s="125" t="n">
        <v>42</v>
      </c>
      <c r="E9" s="133" t="n">
        <f aca="false">D9*17.5</f>
        <v>735</v>
      </c>
      <c r="F9" s="127" t="n">
        <v>7</v>
      </c>
      <c r="G9" s="134" t="s">
        <v>107</v>
      </c>
      <c r="H9" s="122"/>
      <c r="I9" s="59"/>
    </row>
    <row r="10" customFormat="false" ht="42" hidden="false" customHeight="true" outlineLevel="0" collapsed="false">
      <c r="A10" s="115"/>
      <c r="B10" s="123"/>
      <c r="C10" s="135" t="s">
        <v>108</v>
      </c>
      <c r="D10" s="136" t="n">
        <v>35</v>
      </c>
      <c r="E10" s="137" t="n">
        <f aca="false">17.5*D10</f>
        <v>612.5</v>
      </c>
      <c r="F10" s="127"/>
      <c r="G10" s="138" t="s">
        <v>109</v>
      </c>
      <c r="H10" s="122"/>
      <c r="M10" s="139"/>
    </row>
    <row r="11" customFormat="false" ht="42" hidden="false" customHeight="true" outlineLevel="0" collapsed="false">
      <c r="A11" s="115"/>
      <c r="B11" s="123"/>
      <c r="C11" s="135" t="s">
        <v>110</v>
      </c>
      <c r="D11" s="136" t="n">
        <v>44</v>
      </c>
      <c r="E11" s="137" t="n">
        <f aca="false">17.5*D11</f>
        <v>770</v>
      </c>
      <c r="F11" s="127"/>
      <c r="G11" s="140" t="s">
        <v>111</v>
      </c>
      <c r="H11" s="122"/>
      <c r="M11" s="139"/>
    </row>
    <row r="12" customFormat="false" ht="42.75" hidden="false" customHeight="true" outlineLevel="0" collapsed="false">
      <c r="A12" s="115"/>
      <c r="B12" s="123"/>
      <c r="C12" s="141" t="s">
        <v>112</v>
      </c>
      <c r="D12" s="130" t="n">
        <v>44</v>
      </c>
      <c r="E12" s="131" t="n">
        <f aca="false">17.5*D12</f>
        <v>770</v>
      </c>
      <c r="F12" s="127"/>
      <c r="G12" s="142" t="s">
        <v>113</v>
      </c>
      <c r="H12" s="122"/>
    </row>
    <row r="13" s="44" customFormat="true" ht="8.25" hidden="false" customHeight="true" outlineLevel="0" collapsed="false">
      <c r="A13" s="115"/>
      <c r="B13" s="40"/>
      <c r="C13" s="41"/>
      <c r="D13" s="42"/>
      <c r="E13" s="43"/>
      <c r="F13" s="43"/>
      <c r="G13" s="43"/>
      <c r="H13" s="122"/>
    </row>
    <row r="14" customFormat="false" ht="87" hidden="false" customHeight="true" outlineLevel="0" collapsed="false">
      <c r="A14" s="115"/>
      <c r="B14" s="143" t="s">
        <v>114</v>
      </c>
      <c r="C14" s="144" t="s">
        <v>115</v>
      </c>
      <c r="D14" s="145" t="n">
        <v>30</v>
      </c>
      <c r="E14" s="146" t="n">
        <f aca="false">D14*17.5</f>
        <v>525</v>
      </c>
      <c r="F14" s="147" t="n">
        <v>1</v>
      </c>
      <c r="G14" s="148" t="s">
        <v>116</v>
      </c>
      <c r="H14" s="122"/>
      <c r="I14" s="59"/>
    </row>
    <row r="15" s="16" customFormat="true" ht="24" hidden="false" customHeight="true" outlineLevel="0" collapsed="false">
      <c r="A15" s="73" t="s">
        <v>10</v>
      </c>
      <c r="B15" s="73"/>
      <c r="C15" s="73"/>
      <c r="D15" s="149" t="n">
        <f aca="false">SUM(D4:D14)</f>
        <v>286</v>
      </c>
      <c r="E15" s="109" t="n">
        <f aca="false">SUM(E4:E14)</f>
        <v>5020.58</v>
      </c>
      <c r="H15" s="17"/>
    </row>
    <row r="16" s="16" customFormat="true" ht="18" hidden="false" customHeight="false" outlineLevel="0" collapsed="false">
      <c r="B16" s="18"/>
      <c r="C16" s="19"/>
      <c r="D16" s="79"/>
      <c r="E16" s="20"/>
      <c r="F16" s="20"/>
      <c r="G16" s="20"/>
      <c r="H16" s="17"/>
    </row>
    <row r="17" customFormat="false" ht="20.1" hidden="false" customHeight="true" outlineLevel="0" collapsed="false">
      <c r="A17" s="21" t="s">
        <v>89</v>
      </c>
      <c r="B17" s="21"/>
      <c r="C17" s="21"/>
      <c r="D17" s="25" t="n">
        <v>5020.58</v>
      </c>
      <c r="E17" s="23" t="s">
        <v>12</v>
      </c>
      <c r="F17" s="150"/>
      <c r="G17" s="150"/>
    </row>
    <row r="18" customFormat="false" ht="20.1" hidden="false" customHeight="true" outlineLevel="0" collapsed="false">
      <c r="A18" s="21" t="s">
        <v>13</v>
      </c>
      <c r="B18" s="21"/>
      <c r="C18" s="21"/>
      <c r="D18" s="25" t="n">
        <f aca="false">E15</f>
        <v>5020.58</v>
      </c>
      <c r="E18" s="23"/>
      <c r="F18" s="150"/>
      <c r="G18" s="150"/>
    </row>
    <row r="19" customFormat="false" ht="20.1" hidden="false" customHeight="true" outlineLevel="0" collapsed="false">
      <c r="A19" s="21" t="s">
        <v>14</v>
      </c>
      <c r="B19" s="21"/>
      <c r="C19" s="21"/>
      <c r="D19" s="25" t="n">
        <f aca="false">D17-D18</f>
        <v>0</v>
      </c>
      <c r="E19" s="23"/>
      <c r="F19" s="150"/>
      <c r="G19" s="150"/>
    </row>
  </sheetData>
  <mergeCells count="13">
    <mergeCell ref="A1:H1"/>
    <mergeCell ref="B3:C3"/>
    <mergeCell ref="A4:A14"/>
    <mergeCell ref="H4:H14"/>
    <mergeCell ref="B6:B7"/>
    <mergeCell ref="F6:F7"/>
    <mergeCell ref="B9:B12"/>
    <mergeCell ref="F9:F12"/>
    <mergeCell ref="A15:C15"/>
    <mergeCell ref="A17:C17"/>
    <mergeCell ref="E17:E19"/>
    <mergeCell ref="A18:C18"/>
    <mergeCell ref="A19:C19"/>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9.85"/>
    <col collapsed="false" customWidth="true" hidden="true" outlineLevel="0" max="5" min="5" style="0" width="18.85"/>
  </cols>
  <sheetData>
    <row r="1" customFormat="false" ht="39.75" hidden="false" customHeight="true" outlineLevel="0" collapsed="false">
      <c r="A1" s="2" t="s">
        <v>0</v>
      </c>
      <c r="B1" s="2"/>
      <c r="C1" s="2"/>
      <c r="D1" s="2"/>
      <c r="E1" s="2"/>
    </row>
    <row r="2" customFormat="false" ht="19.5" hidden="false" customHeight="true" outlineLevel="0" collapsed="false">
      <c r="A2" s="27"/>
      <c r="B2" s="27"/>
      <c r="C2" s="27"/>
      <c r="D2" s="27"/>
      <c r="E2" s="27"/>
    </row>
    <row r="3" customFormat="false" ht="31.5" hidden="false" customHeight="true" outlineLevel="0" collapsed="false">
      <c r="A3" s="28" t="s">
        <v>1</v>
      </c>
      <c r="B3" s="29" t="s">
        <v>117</v>
      </c>
      <c r="C3" s="30" t="s">
        <v>16</v>
      </c>
      <c r="D3" s="30" t="s">
        <v>17</v>
      </c>
      <c r="E3" s="30" t="s">
        <v>18</v>
      </c>
      <c r="F3" s="151" t="s">
        <v>118</v>
      </c>
    </row>
    <row r="4" customFormat="false" ht="45" hidden="false" customHeight="true" outlineLevel="0" collapsed="false">
      <c r="A4" s="152" t="s">
        <v>119</v>
      </c>
      <c r="B4" s="153" t="s">
        <v>120</v>
      </c>
      <c r="C4" s="36" t="n">
        <v>4462.5</v>
      </c>
      <c r="D4" s="62" t="n">
        <v>17</v>
      </c>
      <c r="E4" s="38" t="s">
        <v>121</v>
      </c>
      <c r="F4" s="115" t="s">
        <v>122</v>
      </c>
    </row>
    <row r="5" customFormat="false" ht="45" hidden="false" customHeight="true" outlineLevel="0" collapsed="false">
      <c r="A5" s="152"/>
      <c r="B5" s="153" t="s">
        <v>123</v>
      </c>
      <c r="C5" s="36" t="n">
        <v>4532.5</v>
      </c>
      <c r="D5" s="62" t="n">
        <v>37</v>
      </c>
      <c r="E5" s="38" t="s">
        <v>124</v>
      </c>
      <c r="F5" s="115"/>
    </row>
    <row r="6" customFormat="false" ht="45" hidden="false" customHeight="true" outlineLevel="0" collapsed="false">
      <c r="A6" s="152"/>
      <c r="B6" s="153" t="s">
        <v>125</v>
      </c>
      <c r="C6" s="154" t="n">
        <v>1960</v>
      </c>
      <c r="D6" s="62" t="n">
        <v>16</v>
      </c>
      <c r="E6" s="155" t="s">
        <v>126</v>
      </c>
      <c r="F6" s="115"/>
    </row>
    <row r="7" customFormat="false" ht="45" hidden="false" customHeight="true" outlineLevel="0" collapsed="false">
      <c r="A7" s="152"/>
      <c r="B7" s="153" t="s">
        <v>127</v>
      </c>
      <c r="C7" s="154" t="n">
        <v>262.5</v>
      </c>
      <c r="D7" s="62" t="n">
        <v>3</v>
      </c>
      <c r="E7" s="155" t="s">
        <v>128</v>
      </c>
      <c r="F7" s="115"/>
    </row>
    <row r="8" customFormat="false" ht="45" hidden="false" customHeight="true" outlineLevel="0" collapsed="false">
      <c r="A8" s="152"/>
      <c r="B8" s="153" t="s">
        <v>129</v>
      </c>
      <c r="C8" s="154" t="n">
        <v>525</v>
      </c>
      <c r="D8" s="62" t="n">
        <v>6</v>
      </c>
      <c r="E8" s="156" t="s">
        <v>130</v>
      </c>
      <c r="F8" s="115"/>
    </row>
    <row r="9" customFormat="false" ht="45" hidden="false" customHeight="true" outlineLevel="0" collapsed="false">
      <c r="A9" s="152"/>
      <c r="B9" s="153" t="s">
        <v>131</v>
      </c>
      <c r="C9" s="36" t="n">
        <v>175</v>
      </c>
      <c r="D9" s="62" t="n">
        <v>2</v>
      </c>
      <c r="E9" s="38" t="s">
        <v>132</v>
      </c>
      <c r="F9" s="115"/>
    </row>
    <row r="10" customFormat="false" ht="45" hidden="false" customHeight="true" outlineLevel="0" collapsed="false">
      <c r="A10" s="152"/>
      <c r="B10" s="153" t="s">
        <v>133</v>
      </c>
      <c r="C10" s="36" t="n">
        <v>1789.21</v>
      </c>
      <c r="D10" s="62"/>
      <c r="E10" s="38" t="s">
        <v>134</v>
      </c>
      <c r="F10" s="115"/>
    </row>
    <row r="11" s="16" customFormat="true" ht="18.75" hidden="false" customHeight="false" outlineLevel="0" collapsed="false">
      <c r="A11" s="73" t="s">
        <v>10</v>
      </c>
      <c r="B11" s="73"/>
      <c r="C11" s="157" t="n">
        <f aca="false">SUM(C4:C10)</f>
        <v>13706.71</v>
      </c>
      <c r="F11" s="158"/>
    </row>
    <row r="13" customFormat="false" ht="20.1" hidden="false" customHeight="true" outlineLevel="0" collapsed="false">
      <c r="A13" s="21" t="s">
        <v>89</v>
      </c>
      <c r="B13" s="21"/>
      <c r="C13" s="25" t="n">
        <v>13706.71</v>
      </c>
      <c r="D13" s="159" t="s">
        <v>12</v>
      </c>
      <c r="E13" s="159"/>
    </row>
    <row r="14" customFormat="false" ht="20.1" hidden="false" customHeight="true" outlineLevel="0" collapsed="false">
      <c r="A14" s="21" t="s">
        <v>13</v>
      </c>
      <c r="B14" s="21"/>
      <c r="C14" s="25" t="n">
        <f aca="false">C11</f>
        <v>13706.71</v>
      </c>
      <c r="D14" s="159"/>
      <c r="E14" s="159"/>
    </row>
    <row r="15" customFormat="false" ht="20.1" hidden="false" customHeight="true" outlineLevel="0" collapsed="false">
      <c r="A15" s="21" t="s">
        <v>135</v>
      </c>
      <c r="B15" s="21"/>
      <c r="C15" s="25" t="n">
        <f aca="false">C13-C14</f>
        <v>0</v>
      </c>
      <c r="D15" s="159"/>
      <c r="E15" s="159"/>
    </row>
  </sheetData>
  <mergeCells count="8">
    <mergeCell ref="A1:E1"/>
    <mergeCell ref="A4:A10"/>
    <mergeCell ref="F4:F10"/>
    <mergeCell ref="A11:B11"/>
    <mergeCell ref="A13:B13"/>
    <mergeCell ref="D13:E15"/>
    <mergeCell ref="A14:B14"/>
    <mergeCell ref="A15:B15"/>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1.56"/>
    <col collapsed="false" customWidth="true" hidden="false" outlineLevel="0" max="3" min="3" style="26" width="11.28"/>
    <col collapsed="false" customWidth="true" hidden="false" outlineLevel="0" max="4" min="4" style="0" width="18.99"/>
    <col collapsed="false" customWidth="true" hidden="false" outlineLevel="0" max="5" min="5" style="0" width="18.7"/>
    <col collapsed="false" customWidth="true" hidden="true" outlineLevel="0" max="6" min="6" style="0" width="16.7"/>
    <col collapsed="false" customWidth="true" hidden="false" outlineLevel="0" max="11" min="11" style="0" width="22.14"/>
  </cols>
  <sheetData>
    <row r="1" customFormat="false" ht="39" hidden="false" customHeight="true" outlineLevel="0" collapsed="false">
      <c r="A1" s="2" t="s">
        <v>136</v>
      </c>
      <c r="B1" s="2"/>
      <c r="C1" s="2"/>
      <c r="D1" s="2"/>
      <c r="E1" s="2"/>
      <c r="F1" s="2"/>
    </row>
    <row r="2" customFormat="false" ht="13.5" hidden="false" customHeight="false" outlineLevel="0" collapsed="false"/>
    <row r="3" customFormat="false" ht="31.5" hidden="false" customHeight="true" outlineLevel="0" collapsed="false">
      <c r="A3" s="28" t="s">
        <v>1</v>
      </c>
      <c r="B3" s="30"/>
      <c r="C3" s="30" t="s">
        <v>92</v>
      </c>
      <c r="D3" s="30" t="s">
        <v>3</v>
      </c>
      <c r="E3" s="30" t="s">
        <v>93</v>
      </c>
      <c r="F3" s="160" t="s">
        <v>18</v>
      </c>
      <c r="G3" s="151" t="s">
        <v>118</v>
      </c>
    </row>
    <row r="4" customFormat="false" ht="31.5" hidden="false" customHeight="true" outlineLevel="0" collapsed="false">
      <c r="A4" s="161" t="s">
        <v>137</v>
      </c>
      <c r="B4" s="162" t="s">
        <v>138</v>
      </c>
      <c r="C4" s="163" t="n">
        <v>160</v>
      </c>
      <c r="D4" s="164" t="n">
        <v>5600</v>
      </c>
      <c r="E4" s="163" t="n">
        <v>10</v>
      </c>
      <c r="F4" s="165"/>
      <c r="G4" s="166" t="s">
        <v>139</v>
      </c>
    </row>
    <row r="5" customFormat="false" ht="31.5" hidden="false" customHeight="true" outlineLevel="0" collapsed="false">
      <c r="A5" s="161"/>
      <c r="B5" s="162" t="s">
        <v>140</v>
      </c>
      <c r="C5" s="167" t="n">
        <v>50</v>
      </c>
      <c r="D5" s="164" t="n">
        <v>875</v>
      </c>
      <c r="E5" s="163" t="n">
        <v>1</v>
      </c>
      <c r="F5" s="165"/>
      <c r="G5" s="166"/>
    </row>
    <row r="6" customFormat="false" ht="31.5" hidden="false" customHeight="true" outlineLevel="0" collapsed="false">
      <c r="A6" s="161"/>
      <c r="B6" s="162" t="s">
        <v>141</v>
      </c>
      <c r="C6" s="163" t="n">
        <v>46</v>
      </c>
      <c r="D6" s="164" t="n">
        <v>1610</v>
      </c>
      <c r="E6" s="163" t="n">
        <v>4</v>
      </c>
      <c r="F6" s="165"/>
      <c r="G6" s="166"/>
    </row>
    <row r="7" customFormat="false" ht="40.5" hidden="false" customHeight="true" outlineLevel="0" collapsed="false">
      <c r="A7" s="161"/>
      <c r="B7" s="162" t="s">
        <v>142</v>
      </c>
      <c r="C7" s="163" t="n">
        <v>50</v>
      </c>
      <c r="D7" s="164" t="n">
        <v>875</v>
      </c>
      <c r="E7" s="163" t="n">
        <v>2</v>
      </c>
      <c r="F7" s="165"/>
      <c r="G7" s="166"/>
    </row>
    <row r="8" s="16" customFormat="true" ht="24" hidden="false" customHeight="true" outlineLevel="0" collapsed="false">
      <c r="A8" s="168" t="s">
        <v>10</v>
      </c>
      <c r="B8" s="168"/>
      <c r="C8" s="169" t="n">
        <f aca="false">SUM(C4:C7)</f>
        <v>306</v>
      </c>
      <c r="D8" s="170" t="n">
        <f aca="false">SUM(D4:D7)</f>
        <v>8960</v>
      </c>
      <c r="F8" s="17"/>
      <c r="G8" s="171"/>
    </row>
    <row r="9" s="16" customFormat="true" ht="18" hidden="false" customHeight="false" outlineLevel="0" collapsed="false">
      <c r="B9" s="19"/>
      <c r="C9" s="79"/>
      <c r="D9" s="20"/>
      <c r="E9" s="20"/>
      <c r="F9" s="17"/>
      <c r="G9" s="171"/>
    </row>
    <row r="10" customFormat="false" ht="12.75" hidden="false" customHeight="false" outlineLevel="0" collapsed="false">
      <c r="G10" s="171"/>
    </row>
    <row r="11" customFormat="false" ht="12.75" hidden="false" customHeight="false" outlineLevel="0" collapsed="false">
      <c r="G11" s="171"/>
    </row>
    <row r="12" customFormat="false" ht="20.1" hidden="false" customHeight="true" outlineLevel="0" collapsed="false">
      <c r="A12" s="21" t="s">
        <v>89</v>
      </c>
      <c r="B12" s="21"/>
      <c r="C12" s="25" t="n">
        <v>16077.77</v>
      </c>
      <c r="D12" s="172" t="s">
        <v>12</v>
      </c>
      <c r="E12" s="172"/>
      <c r="G12" s="171"/>
    </row>
    <row r="13" customFormat="false" ht="20.1" hidden="false" customHeight="true" outlineLevel="0" collapsed="false">
      <c r="A13" s="21" t="s">
        <v>13</v>
      </c>
      <c r="B13" s="21"/>
      <c r="C13" s="25" t="n">
        <v>8960</v>
      </c>
      <c r="D13" s="172"/>
      <c r="E13" s="172"/>
      <c r="G13" s="171"/>
    </row>
    <row r="14" customFormat="false" ht="20.1" hidden="false" customHeight="true" outlineLevel="0" collapsed="false">
      <c r="A14" s="21" t="s">
        <v>143</v>
      </c>
      <c r="B14" s="21"/>
      <c r="C14" s="25" t="n">
        <f aca="false">C12-C13</f>
        <v>7117.77</v>
      </c>
      <c r="D14" s="172"/>
      <c r="E14" s="172"/>
      <c r="G14" s="171"/>
    </row>
  </sheetData>
  <mergeCells count="8">
    <mergeCell ref="A1:F1"/>
    <mergeCell ref="A4:A7"/>
    <mergeCell ref="G4:G7"/>
    <mergeCell ref="A8:B8"/>
    <mergeCell ref="A12:B12"/>
    <mergeCell ref="D12:E14"/>
    <mergeCell ref="A13:B13"/>
    <mergeCell ref="A14:B14"/>
  </mergeCells>
  <printOptions headings="false" gridLines="false" gridLinesSet="true" horizontalCentered="false" verticalCentered="true"/>
  <pageMargins left="0.236111111111111" right="0" top="0.196527777777778"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1" width="4.7"/>
    <col collapsed="false" customWidth="true" hidden="false" outlineLevel="0" max="3" min="3" style="0" width="61.56"/>
    <col collapsed="false" customWidth="true" hidden="false" outlineLevel="0" max="4" min="4" style="26" width="14.85"/>
    <col collapsed="false" customWidth="true" hidden="false" outlineLevel="0" max="5" min="5" style="0" width="19.85"/>
    <col collapsed="false" customWidth="true" hidden="true" outlineLevel="0" max="6" min="6" style="0" width="19.85"/>
    <col collapsed="false" customWidth="true" hidden="false" outlineLevel="0" max="7" min="7" style="0" width="11.7"/>
  </cols>
  <sheetData>
    <row r="1" customFormat="false" ht="39.75" hidden="false" customHeight="true" outlineLevel="0" collapsed="false">
      <c r="A1" s="2" t="s">
        <v>144</v>
      </c>
      <c r="B1" s="2"/>
      <c r="C1" s="2"/>
      <c r="D1" s="2"/>
      <c r="E1" s="2"/>
      <c r="F1" s="2"/>
      <c r="G1" s="2"/>
    </row>
    <row r="2" customFormat="false" ht="11.25" hidden="false" customHeight="true" outlineLevel="0" collapsed="false">
      <c r="A2" s="27"/>
      <c r="B2" s="27"/>
      <c r="C2" s="27"/>
      <c r="D2" s="27"/>
      <c r="E2" s="27"/>
      <c r="F2" s="27"/>
      <c r="G2" s="27"/>
    </row>
    <row r="3" customFormat="false" ht="42" hidden="false" customHeight="true" outlineLevel="0" collapsed="false">
      <c r="A3" s="4" t="s">
        <v>1</v>
      </c>
      <c r="B3" s="173" t="s">
        <v>145</v>
      </c>
      <c r="C3" s="173"/>
      <c r="D3" s="112" t="s">
        <v>16</v>
      </c>
      <c r="E3" s="112" t="s">
        <v>17</v>
      </c>
      <c r="F3" s="113" t="s">
        <v>18</v>
      </c>
      <c r="G3" s="174" t="s">
        <v>5</v>
      </c>
    </row>
    <row r="4" customFormat="false" ht="75.75" hidden="false" customHeight="true" outlineLevel="0" collapsed="false">
      <c r="A4" s="175" t="s">
        <v>146</v>
      </c>
      <c r="B4" s="176" t="s">
        <v>20</v>
      </c>
      <c r="C4" s="177" t="s">
        <v>147</v>
      </c>
      <c r="D4" s="36" t="n">
        <v>3343.49</v>
      </c>
      <c r="E4" s="178" t="n">
        <v>6</v>
      </c>
      <c r="F4" s="179" t="s">
        <v>148</v>
      </c>
      <c r="G4" s="180" t="s">
        <v>149</v>
      </c>
    </row>
    <row r="5" s="44" customFormat="true" ht="7.5" hidden="false" customHeight="true" outlineLevel="0" collapsed="false">
      <c r="A5" s="175"/>
      <c r="B5" s="40"/>
      <c r="C5" s="41"/>
      <c r="D5" s="42"/>
      <c r="E5" s="43"/>
      <c r="F5" s="43"/>
      <c r="G5" s="180"/>
    </row>
    <row r="6" customFormat="false" ht="76.5" hidden="false" customHeight="true" outlineLevel="0" collapsed="false">
      <c r="A6" s="175"/>
      <c r="B6" s="181" t="s">
        <v>24</v>
      </c>
      <c r="C6" s="135" t="s">
        <v>150</v>
      </c>
      <c r="D6" s="52" t="n">
        <v>2030</v>
      </c>
      <c r="E6" s="182" t="n">
        <v>6</v>
      </c>
      <c r="F6" s="183" t="s">
        <v>148</v>
      </c>
      <c r="G6" s="180"/>
      <c r="H6" s="59"/>
      <c r="K6" s="184"/>
    </row>
    <row r="7" s="49" customFormat="true" ht="7.5" hidden="false" customHeight="true" outlineLevel="0" collapsed="false">
      <c r="A7" s="175"/>
      <c r="B7" s="45"/>
      <c r="C7" s="46"/>
      <c r="D7" s="47"/>
      <c r="E7" s="48"/>
      <c r="F7" s="48"/>
      <c r="G7" s="180"/>
    </row>
    <row r="8" customFormat="false" ht="86.25" hidden="false" customHeight="false" outlineLevel="0" collapsed="false">
      <c r="A8" s="175"/>
      <c r="B8" s="185" t="s">
        <v>26</v>
      </c>
      <c r="C8" s="186" t="s">
        <v>151</v>
      </c>
      <c r="D8" s="68" t="n">
        <v>1769</v>
      </c>
      <c r="E8" s="187" t="n">
        <v>4</v>
      </c>
      <c r="F8" s="188" t="s">
        <v>152</v>
      </c>
      <c r="G8" s="180"/>
    </row>
    <row r="9" customFormat="false" ht="19.5" hidden="false" customHeight="false" outlineLevel="0" collapsed="false">
      <c r="A9" s="175"/>
      <c r="B9" s="189" t="s">
        <v>153</v>
      </c>
      <c r="C9" s="189"/>
      <c r="D9" s="111" t="s">
        <v>16</v>
      </c>
      <c r="E9" s="112" t="s">
        <v>17</v>
      </c>
      <c r="F9" s="190" t="s">
        <v>18</v>
      </c>
      <c r="G9" s="180"/>
    </row>
    <row r="10" customFormat="false" ht="191.25" hidden="false" customHeight="false" outlineLevel="0" collapsed="false">
      <c r="A10" s="175"/>
      <c r="B10" s="176" t="s">
        <v>20</v>
      </c>
      <c r="C10" s="177" t="s">
        <v>154</v>
      </c>
      <c r="D10" s="36" t="n">
        <v>1587.5</v>
      </c>
      <c r="E10" s="191" t="n">
        <v>19</v>
      </c>
      <c r="F10" s="192" t="s">
        <v>155</v>
      </c>
      <c r="G10" s="180"/>
      <c r="L10" s="184"/>
      <c r="N10" s="184"/>
    </row>
    <row r="11" customFormat="false" ht="11.25" hidden="false" customHeight="true" outlineLevel="0" collapsed="false">
      <c r="A11" s="175"/>
      <c r="B11" s="55"/>
      <c r="C11" s="56"/>
      <c r="D11" s="57"/>
      <c r="E11" s="16"/>
      <c r="F11" s="16"/>
      <c r="G11" s="180"/>
    </row>
    <row r="12" s="16" customFormat="true" ht="140.25" hidden="false" customHeight="false" outlineLevel="0" collapsed="false">
      <c r="A12" s="175"/>
      <c r="B12" s="193" t="s">
        <v>24</v>
      </c>
      <c r="C12" s="135" t="s">
        <v>156</v>
      </c>
      <c r="D12" s="52" t="n">
        <v>687.5</v>
      </c>
      <c r="E12" s="182" t="n">
        <v>8</v>
      </c>
      <c r="F12" s="194" t="s">
        <v>157</v>
      </c>
      <c r="G12" s="180"/>
      <c r="L12" s="0"/>
      <c r="M12" s="0"/>
    </row>
    <row r="13" customFormat="false" ht="7.5" hidden="false" customHeight="true" outlineLevel="0" collapsed="false">
      <c r="A13" s="175"/>
      <c r="B13" s="55"/>
      <c r="C13" s="195"/>
      <c r="D13" s="57"/>
      <c r="E13" s="16"/>
      <c r="F13" s="16"/>
      <c r="G13" s="180"/>
      <c r="L13" s="196"/>
      <c r="M13" s="196"/>
    </row>
    <row r="14" s="16" customFormat="true" ht="191.25" hidden="false" customHeight="false" outlineLevel="0" collapsed="false">
      <c r="A14" s="175"/>
      <c r="B14" s="193" t="s">
        <v>26</v>
      </c>
      <c r="C14" s="135" t="s">
        <v>158</v>
      </c>
      <c r="D14" s="52" t="n">
        <v>900</v>
      </c>
      <c r="E14" s="182" t="n">
        <v>10</v>
      </c>
      <c r="F14" s="194" t="s">
        <v>159</v>
      </c>
      <c r="G14" s="180"/>
      <c r="L14" s="0"/>
      <c r="M14" s="0"/>
    </row>
    <row r="15" customFormat="false" ht="7.5" hidden="false" customHeight="true" outlineLevel="0" collapsed="false">
      <c r="A15" s="175"/>
      <c r="B15" s="55"/>
      <c r="C15" s="56"/>
      <c r="D15" s="57"/>
      <c r="E15" s="16"/>
      <c r="F15" s="16"/>
      <c r="G15" s="180"/>
    </row>
    <row r="16" customFormat="false" ht="153" hidden="false" customHeight="false" outlineLevel="0" collapsed="false">
      <c r="A16" s="175"/>
      <c r="B16" s="193" t="s">
        <v>29</v>
      </c>
      <c r="C16" s="135" t="s">
        <v>160</v>
      </c>
      <c r="D16" s="52" t="n">
        <v>437.5</v>
      </c>
      <c r="E16" s="182" t="n">
        <v>16</v>
      </c>
      <c r="F16" s="194" t="s">
        <v>161</v>
      </c>
      <c r="G16" s="180"/>
      <c r="H16" s="59"/>
    </row>
    <row r="17" customFormat="false" ht="10.5" hidden="false" customHeight="true" outlineLevel="0" collapsed="false">
      <c r="A17" s="175"/>
      <c r="B17" s="55"/>
      <c r="C17" s="66"/>
      <c r="D17" s="197"/>
      <c r="E17" s="66"/>
      <c r="F17" s="66"/>
      <c r="G17" s="180"/>
    </row>
    <row r="18" s="16" customFormat="true" ht="140.25" hidden="false" customHeight="false" outlineLevel="0" collapsed="false">
      <c r="A18" s="175"/>
      <c r="B18" s="193" t="s">
        <v>32</v>
      </c>
      <c r="C18" s="135" t="s">
        <v>162</v>
      </c>
      <c r="D18" s="52" t="n">
        <v>2075</v>
      </c>
      <c r="E18" s="182" t="n">
        <v>16</v>
      </c>
      <c r="F18" s="194" t="s">
        <v>163</v>
      </c>
      <c r="G18" s="180"/>
    </row>
    <row r="19" s="16" customFormat="true" ht="9" hidden="false" customHeight="true" outlineLevel="0" collapsed="false">
      <c r="A19" s="175"/>
      <c r="B19" s="198"/>
      <c r="C19" s="19"/>
      <c r="D19" s="79"/>
      <c r="E19" s="20"/>
      <c r="F19" s="20"/>
      <c r="G19" s="180"/>
    </row>
    <row r="20" s="16" customFormat="true" ht="77.25" hidden="false" customHeight="false" outlineLevel="0" collapsed="false">
      <c r="A20" s="175"/>
      <c r="B20" s="199" t="s">
        <v>82</v>
      </c>
      <c r="C20" s="200" t="s">
        <v>164</v>
      </c>
      <c r="D20" s="71" t="n">
        <v>1087.5</v>
      </c>
      <c r="E20" s="72" t="n">
        <v>11</v>
      </c>
      <c r="F20" s="194" t="s">
        <v>165</v>
      </c>
      <c r="G20" s="180"/>
    </row>
    <row r="21" s="16" customFormat="true" ht="18.75" hidden="false" customHeight="false" outlineLevel="0" collapsed="false">
      <c r="A21" s="108" t="s">
        <v>10</v>
      </c>
      <c r="B21" s="108"/>
      <c r="C21" s="108"/>
      <c r="D21" s="201" t="n">
        <f aca="false">D4+D6+D8+D10+D12+D14+D16+D18+D20</f>
        <v>13917.49</v>
      </c>
      <c r="G21" s="17"/>
    </row>
    <row r="22" s="16" customFormat="true" ht="18.75" hidden="false" customHeight="false" outlineLevel="0" collapsed="false">
      <c r="B22" s="18"/>
      <c r="C22" s="19"/>
      <c r="D22" s="79"/>
      <c r="E22" s="20"/>
      <c r="F22" s="20"/>
      <c r="G22" s="17"/>
    </row>
    <row r="23" customFormat="false" ht="20.1" hidden="false" customHeight="true" outlineLevel="0" collapsed="false">
      <c r="A23" s="202" t="s">
        <v>166</v>
      </c>
      <c r="B23" s="202"/>
      <c r="C23" s="202"/>
      <c r="D23" s="203" t="n">
        <v>13917.49</v>
      </c>
      <c r="E23" s="204" t="s">
        <v>12</v>
      </c>
      <c r="F23" s="150"/>
    </row>
    <row r="24" customFormat="false" ht="20.1" hidden="false" customHeight="true" outlineLevel="0" collapsed="false">
      <c r="A24" s="205" t="s">
        <v>13</v>
      </c>
      <c r="B24" s="205"/>
      <c r="C24" s="205"/>
      <c r="D24" s="206" t="n">
        <f aca="false">D21</f>
        <v>13917.49</v>
      </c>
      <c r="E24" s="204"/>
      <c r="F24" s="150"/>
    </row>
    <row r="25" customFormat="false" ht="20.1" hidden="false" customHeight="true" outlineLevel="0" collapsed="false">
      <c r="A25" s="207" t="s">
        <v>90</v>
      </c>
      <c r="B25" s="207"/>
      <c r="C25" s="207"/>
      <c r="D25" s="208" t="n">
        <f aca="false">D23-D24</f>
        <v>0</v>
      </c>
      <c r="E25" s="204"/>
      <c r="F25" s="150"/>
    </row>
  </sheetData>
  <mergeCells count="10">
    <mergeCell ref="A1:G1"/>
    <mergeCell ref="B3:C3"/>
    <mergeCell ref="A4:A20"/>
    <mergeCell ref="G4:G20"/>
    <mergeCell ref="B9:C9"/>
    <mergeCell ref="A21:C21"/>
    <mergeCell ref="A23:C23"/>
    <mergeCell ref="E23:E25"/>
    <mergeCell ref="A24:C24"/>
    <mergeCell ref="A25:C25"/>
  </mergeCells>
  <printOptions headings="false" gridLines="false" gridLinesSet="true" horizontalCentered="false" verticalCentered="true"/>
  <pageMargins left="0.708333333333333" right="0.708333333333333"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1" width="14.7"/>
    <col collapsed="false" customWidth="true" hidden="false" outlineLevel="0" max="3" min="3" style="0" width="61.56"/>
    <col collapsed="false" customWidth="true" hidden="false" outlineLevel="0" max="4" min="4" style="1" width="18.99"/>
    <col collapsed="false" customWidth="true" hidden="false" outlineLevel="0" max="5" min="5" style="0" width="18.7"/>
    <col collapsed="false" customWidth="true" hidden="true" outlineLevel="0" max="6" min="6" style="0" width="24.13"/>
    <col collapsed="false" customWidth="true" hidden="false" outlineLevel="0" max="7" min="7" style="0" width="18.28"/>
    <col collapsed="false" customWidth="true" hidden="false" outlineLevel="0" max="12" min="12" style="0" width="22.14"/>
  </cols>
  <sheetData>
    <row r="1" customFormat="false" ht="35.25" hidden="false" customHeight="true" outlineLevel="0" collapsed="false">
      <c r="A1" s="2" t="s">
        <v>0</v>
      </c>
      <c r="B1" s="2"/>
      <c r="C1" s="2"/>
      <c r="D1" s="2"/>
      <c r="E1" s="2"/>
      <c r="F1" s="2"/>
      <c r="G1" s="2"/>
      <c r="H1" s="3"/>
    </row>
    <row r="2" customFormat="false" ht="13.5" hidden="false" customHeight="false" outlineLevel="0" collapsed="false"/>
    <row r="3" customFormat="false" ht="31.5" hidden="false" customHeight="true" outlineLevel="0" collapsed="false">
      <c r="A3" s="4" t="s">
        <v>1</v>
      </c>
      <c r="B3" s="209" t="s">
        <v>167</v>
      </c>
      <c r="C3" s="209"/>
      <c r="D3" s="210" t="s">
        <v>3</v>
      </c>
      <c r="E3" s="210" t="s">
        <v>4</v>
      </c>
      <c r="F3" s="211" t="s">
        <v>18</v>
      </c>
      <c r="G3" s="212" t="s">
        <v>5</v>
      </c>
    </row>
    <row r="4" customFormat="false" ht="51.75" hidden="false" customHeight="true" outlineLevel="0" collapsed="false">
      <c r="A4" s="213" t="s">
        <v>168</v>
      </c>
      <c r="B4" s="214" t="s">
        <v>169</v>
      </c>
      <c r="C4" s="215" t="s">
        <v>170</v>
      </c>
      <c r="D4" s="216" t="n">
        <v>395</v>
      </c>
      <c r="E4" s="217" t="n">
        <v>1</v>
      </c>
      <c r="F4" s="218" t="s">
        <v>171</v>
      </c>
      <c r="G4" s="219" t="s">
        <v>172</v>
      </c>
    </row>
    <row r="5" s="44" customFormat="true" ht="7.5" hidden="false" customHeight="true" outlineLevel="0" collapsed="false">
      <c r="A5" s="213"/>
      <c r="B5" s="40"/>
      <c r="C5" s="41"/>
      <c r="D5" s="220"/>
      <c r="E5" s="221"/>
      <c r="F5" s="221"/>
      <c r="G5" s="219"/>
    </row>
    <row r="6" customFormat="false" ht="51.75" hidden="false" customHeight="false" outlineLevel="0" collapsed="false">
      <c r="A6" s="213"/>
      <c r="B6" s="214" t="s">
        <v>169</v>
      </c>
      <c r="C6" s="222" t="s">
        <v>173</v>
      </c>
      <c r="D6" s="216" t="n">
        <v>395</v>
      </c>
      <c r="E6" s="217" t="n">
        <v>1</v>
      </c>
      <c r="F6" s="218" t="s">
        <v>174</v>
      </c>
      <c r="G6" s="219"/>
      <c r="H6" s="59"/>
      <c r="L6" s="195"/>
    </row>
    <row r="7" s="49" customFormat="true" ht="7.5" hidden="false" customHeight="true" outlineLevel="0" collapsed="false">
      <c r="A7" s="213"/>
      <c r="B7" s="45"/>
      <c r="C7" s="46"/>
      <c r="D7" s="220"/>
      <c r="E7" s="221"/>
      <c r="F7" s="221"/>
      <c r="G7" s="219"/>
    </row>
    <row r="8" customFormat="false" ht="26.25" hidden="false" customHeight="false" outlineLevel="0" collapsed="false">
      <c r="A8" s="213"/>
      <c r="B8" s="214" t="s">
        <v>169</v>
      </c>
      <c r="C8" s="222" t="s">
        <v>175</v>
      </c>
      <c r="D8" s="216" t="n">
        <v>395</v>
      </c>
      <c r="E8" s="217" t="n">
        <v>1</v>
      </c>
      <c r="F8" s="218" t="s">
        <v>176</v>
      </c>
      <c r="G8" s="219"/>
      <c r="H8" s="59"/>
      <c r="L8" s="195"/>
    </row>
    <row r="9" s="44" customFormat="true" ht="8.25" hidden="false" customHeight="true" outlineLevel="0" collapsed="false">
      <c r="A9" s="213"/>
      <c r="B9" s="40"/>
      <c r="C9" s="41"/>
      <c r="D9" s="220"/>
      <c r="E9" s="221"/>
      <c r="F9" s="221"/>
      <c r="G9" s="219"/>
    </row>
    <row r="10" customFormat="false" ht="34.5" hidden="false" customHeight="true" outlineLevel="0" collapsed="false">
      <c r="A10" s="213"/>
      <c r="B10" s="214" t="s">
        <v>169</v>
      </c>
      <c r="C10" s="223" t="s">
        <v>177</v>
      </c>
      <c r="D10" s="216" t="n">
        <v>395</v>
      </c>
      <c r="E10" s="217" t="n">
        <v>1</v>
      </c>
      <c r="F10" s="218" t="s">
        <v>178</v>
      </c>
      <c r="G10" s="219"/>
      <c r="H10" s="59"/>
      <c r="I10" s="224"/>
    </row>
    <row r="11" s="44" customFormat="true" ht="8.25" hidden="false" customHeight="true" outlineLevel="0" collapsed="false">
      <c r="A11" s="225"/>
      <c r="B11" s="40"/>
      <c r="C11" s="41"/>
      <c r="D11" s="226"/>
      <c r="E11" s="227"/>
      <c r="F11" s="227"/>
      <c r="G11" s="219"/>
    </row>
    <row r="12" customFormat="false" ht="64.5" hidden="false" customHeight="true" outlineLevel="0" collapsed="false">
      <c r="A12" s="122" t="s">
        <v>179</v>
      </c>
      <c r="B12" s="214" t="s">
        <v>180</v>
      </c>
      <c r="C12" s="222" t="s">
        <v>181</v>
      </c>
      <c r="D12" s="11" t="n">
        <v>745.87</v>
      </c>
      <c r="E12" s="228" t="n">
        <v>10</v>
      </c>
      <c r="F12" s="228" t="s">
        <v>182</v>
      </c>
      <c r="G12" s="219"/>
    </row>
    <row r="13" s="44" customFormat="true" ht="7.5" hidden="false" customHeight="true" outlineLevel="0" collapsed="false">
      <c r="A13" s="122"/>
      <c r="B13" s="214"/>
      <c r="C13" s="41"/>
      <c r="D13" s="11"/>
      <c r="E13" s="228"/>
      <c r="F13" s="228"/>
      <c r="G13" s="219"/>
    </row>
    <row r="14" customFormat="false" ht="39" hidden="false" customHeight="false" outlineLevel="0" collapsed="false">
      <c r="A14" s="122"/>
      <c r="B14" s="214"/>
      <c r="C14" s="222" t="s">
        <v>183</v>
      </c>
      <c r="D14" s="11"/>
      <c r="E14" s="228"/>
      <c r="F14" s="228"/>
      <c r="G14" s="219"/>
      <c r="H14" s="59"/>
      <c r="L14" s="229"/>
    </row>
    <row r="15" s="49" customFormat="true" ht="7.5" hidden="false" customHeight="true" outlineLevel="0" collapsed="false">
      <c r="A15" s="122"/>
      <c r="B15" s="214"/>
      <c r="C15" s="46"/>
      <c r="D15" s="11"/>
      <c r="E15" s="228"/>
      <c r="F15" s="228"/>
      <c r="G15" s="219"/>
      <c r="L15" s="229"/>
    </row>
    <row r="16" customFormat="false" ht="51.75" hidden="false" customHeight="false" outlineLevel="0" collapsed="false">
      <c r="A16" s="122"/>
      <c r="B16" s="214"/>
      <c r="C16" s="222" t="s">
        <v>184</v>
      </c>
      <c r="D16" s="11"/>
      <c r="E16" s="228"/>
      <c r="F16" s="228"/>
      <c r="G16" s="219"/>
      <c r="H16" s="59"/>
      <c r="L16" s="229"/>
    </row>
    <row r="17" s="44" customFormat="true" ht="8.25" hidden="false" customHeight="true" outlineLevel="0" collapsed="false">
      <c r="A17" s="122"/>
      <c r="B17" s="214"/>
      <c r="C17" s="41"/>
      <c r="D17" s="11"/>
      <c r="E17" s="228"/>
      <c r="F17" s="228"/>
      <c r="G17" s="219"/>
      <c r="L17" s="230"/>
    </row>
    <row r="18" customFormat="false" ht="39" hidden="false" customHeight="false" outlineLevel="0" collapsed="false">
      <c r="A18" s="122"/>
      <c r="B18" s="214"/>
      <c r="C18" s="222" t="s">
        <v>185</v>
      </c>
      <c r="D18" s="11"/>
      <c r="E18" s="228"/>
      <c r="F18" s="228"/>
      <c r="G18" s="219"/>
      <c r="H18" s="59"/>
      <c r="L18" s="229"/>
    </row>
    <row r="19" s="16" customFormat="true" ht="8.25" hidden="false" customHeight="true" outlineLevel="0" collapsed="false">
      <c r="A19" s="122"/>
      <c r="B19" s="214"/>
      <c r="C19" s="41"/>
      <c r="D19" s="11"/>
      <c r="E19" s="228"/>
      <c r="F19" s="228"/>
      <c r="G19" s="219"/>
    </row>
    <row r="20" customFormat="false" ht="39" hidden="false" customHeight="false" outlineLevel="0" collapsed="false">
      <c r="A20" s="122"/>
      <c r="B20" s="214"/>
      <c r="C20" s="222" t="s">
        <v>186</v>
      </c>
      <c r="D20" s="11"/>
      <c r="E20" s="228"/>
      <c r="F20" s="228"/>
      <c r="G20" s="219"/>
    </row>
    <row r="21" customFormat="false" ht="7.5" hidden="false" customHeight="true" outlineLevel="0" collapsed="false">
      <c r="A21" s="122"/>
      <c r="B21" s="214"/>
      <c r="C21" s="46"/>
      <c r="D21" s="11"/>
      <c r="E21" s="228"/>
      <c r="F21" s="228"/>
      <c r="G21" s="219"/>
    </row>
    <row r="22" customFormat="false" ht="26.25" hidden="false" customHeight="false" outlineLevel="0" collapsed="false">
      <c r="A22" s="122"/>
      <c r="B22" s="214"/>
      <c r="C22" s="222" t="s">
        <v>187</v>
      </c>
      <c r="D22" s="11"/>
      <c r="E22" s="228"/>
      <c r="F22" s="228"/>
      <c r="G22" s="219"/>
    </row>
    <row r="23" customFormat="false" ht="6" hidden="false" customHeight="true" outlineLevel="0" collapsed="false">
      <c r="A23" s="122"/>
      <c r="B23" s="40"/>
      <c r="C23" s="41"/>
      <c r="D23" s="231"/>
      <c r="E23" s="232"/>
      <c r="F23" s="221"/>
      <c r="G23" s="219"/>
    </row>
    <row r="24" customFormat="false" ht="51.75" hidden="false" customHeight="true" outlineLevel="0" collapsed="false">
      <c r="A24" s="122"/>
      <c r="B24" s="214" t="s">
        <v>188</v>
      </c>
      <c r="C24" s="233" t="s">
        <v>189</v>
      </c>
      <c r="D24" s="11" t="n">
        <v>653.93</v>
      </c>
      <c r="E24" s="228" t="n">
        <v>5</v>
      </c>
      <c r="F24" s="228" t="s">
        <v>190</v>
      </c>
      <c r="G24" s="219"/>
    </row>
    <row r="25" s="44" customFormat="true" ht="7.5" hidden="false" customHeight="true" outlineLevel="0" collapsed="false">
      <c r="A25" s="122"/>
      <c r="B25" s="214"/>
      <c r="C25" s="234"/>
      <c r="D25" s="11"/>
      <c r="E25" s="228"/>
      <c r="F25" s="228"/>
      <c r="G25" s="219"/>
    </row>
    <row r="26" customFormat="false" ht="39" hidden="false" customHeight="false" outlineLevel="0" collapsed="false">
      <c r="A26" s="122"/>
      <c r="B26" s="214"/>
      <c r="C26" s="233" t="s">
        <v>191</v>
      </c>
      <c r="D26" s="11"/>
      <c r="E26" s="228"/>
      <c r="F26" s="228"/>
      <c r="G26" s="219"/>
      <c r="H26" s="59"/>
    </row>
    <row r="27" s="49" customFormat="true" ht="7.5" hidden="false" customHeight="true" outlineLevel="0" collapsed="false">
      <c r="A27" s="122"/>
      <c r="B27" s="214"/>
      <c r="C27" s="235"/>
      <c r="D27" s="11"/>
      <c r="E27" s="228"/>
      <c r="F27" s="228"/>
      <c r="G27" s="219"/>
    </row>
    <row r="28" customFormat="false" ht="39" hidden="false" customHeight="false" outlineLevel="0" collapsed="false">
      <c r="A28" s="122"/>
      <c r="B28" s="214"/>
      <c r="C28" s="233" t="s">
        <v>185</v>
      </c>
      <c r="D28" s="11"/>
      <c r="E28" s="228"/>
      <c r="F28" s="228"/>
      <c r="G28" s="219"/>
      <c r="H28" s="59"/>
    </row>
    <row r="29" s="44" customFormat="true" ht="8.25" hidden="false" customHeight="true" outlineLevel="0" collapsed="false">
      <c r="A29" s="122"/>
      <c r="B29" s="40"/>
      <c r="C29" s="41"/>
      <c r="D29" s="231"/>
      <c r="E29" s="232"/>
      <c r="F29" s="221"/>
      <c r="G29" s="219"/>
    </row>
    <row r="30" customFormat="false" ht="51.75" hidden="false" customHeight="false" outlineLevel="0" collapsed="false">
      <c r="A30" s="122"/>
      <c r="B30" s="236" t="s">
        <v>192</v>
      </c>
      <c r="C30" s="223" t="s">
        <v>193</v>
      </c>
      <c r="D30" s="237" t="n">
        <v>100</v>
      </c>
      <c r="E30" s="12" t="n">
        <v>1</v>
      </c>
      <c r="F30" s="228" t="s">
        <v>194</v>
      </c>
      <c r="G30" s="219"/>
    </row>
    <row r="31" customFormat="false" ht="6.75" hidden="false" customHeight="true" outlineLevel="0" collapsed="false">
      <c r="A31" s="122"/>
      <c r="B31" s="40"/>
      <c r="C31" s="41"/>
      <c r="D31" s="231"/>
      <c r="E31" s="221"/>
      <c r="F31" s="221"/>
      <c r="G31" s="219"/>
    </row>
    <row r="32" customFormat="false" ht="51.75" hidden="false" customHeight="false" outlineLevel="0" collapsed="false">
      <c r="A32" s="122"/>
      <c r="B32" s="236" t="s">
        <v>195</v>
      </c>
      <c r="C32" s="223" t="s">
        <v>193</v>
      </c>
      <c r="D32" s="237" t="n">
        <v>100</v>
      </c>
      <c r="E32" s="12" t="n">
        <v>1</v>
      </c>
      <c r="F32" s="228" t="s">
        <v>196</v>
      </c>
      <c r="G32" s="219"/>
    </row>
    <row r="33" customFormat="false" ht="18.75" hidden="false" customHeight="false" outlineLevel="0" collapsed="false">
      <c r="A33" s="238" t="s">
        <v>10</v>
      </c>
      <c r="B33" s="238"/>
      <c r="C33" s="238"/>
      <c r="D33" s="239" t="n">
        <f aca="false">SUM(D4:D32)</f>
        <v>3179.8</v>
      </c>
      <c r="E33" s="16"/>
      <c r="F33" s="16"/>
      <c r="G33" s="17"/>
    </row>
    <row r="34" customFormat="false" ht="13.5" hidden="false" customHeight="false" outlineLevel="0" collapsed="false">
      <c r="A34" s="16"/>
      <c r="B34" s="18"/>
      <c r="C34" s="19"/>
      <c r="D34" s="20"/>
      <c r="E34" s="20"/>
      <c r="F34" s="20"/>
      <c r="G34" s="17"/>
    </row>
    <row r="35" customFormat="false" ht="15.75" hidden="false" customHeight="true" outlineLevel="0" collapsed="false">
      <c r="A35" s="21" t="s">
        <v>166</v>
      </c>
      <c r="B35" s="21"/>
      <c r="C35" s="21"/>
      <c r="D35" s="22" t="n">
        <v>3196.8</v>
      </c>
      <c r="E35" s="23" t="s">
        <v>12</v>
      </c>
      <c r="F35" s="240"/>
    </row>
    <row r="36" customFormat="false" ht="15.75" hidden="false" customHeight="false" outlineLevel="0" collapsed="false">
      <c r="A36" s="21" t="s">
        <v>13</v>
      </c>
      <c r="B36" s="21"/>
      <c r="C36" s="21"/>
      <c r="D36" s="241" t="n">
        <f aca="false">D33</f>
        <v>3179.8</v>
      </c>
      <c r="E36" s="23"/>
      <c r="F36" s="240"/>
    </row>
    <row r="37" customFormat="false" ht="15.75" hidden="false" customHeight="false" outlineLevel="0" collapsed="false">
      <c r="A37" s="21" t="s">
        <v>14</v>
      </c>
      <c r="B37" s="21"/>
      <c r="C37" s="21"/>
      <c r="D37" s="25" t="n">
        <f aca="false">D35-D36</f>
        <v>17</v>
      </c>
      <c r="E37" s="23"/>
      <c r="F37" s="240"/>
    </row>
  </sheetData>
  <mergeCells count="18">
    <mergeCell ref="A1:G1"/>
    <mergeCell ref="B3:C3"/>
    <mergeCell ref="A4:A10"/>
    <mergeCell ref="G4:G32"/>
    <mergeCell ref="A12:A32"/>
    <mergeCell ref="B12:B22"/>
    <mergeCell ref="D12:D22"/>
    <mergeCell ref="E12:E22"/>
    <mergeCell ref="F12:F22"/>
    <mergeCell ref="B24:B28"/>
    <mergeCell ref="D24:D28"/>
    <mergeCell ref="E24:E28"/>
    <mergeCell ref="F24:F28"/>
    <mergeCell ref="A33:C33"/>
    <mergeCell ref="A35:C35"/>
    <mergeCell ref="E35:E37"/>
    <mergeCell ref="A36:C36"/>
    <mergeCell ref="A37:C37"/>
  </mergeCells>
  <printOptions headings="false" gridLines="false" gridLinesSet="true" horizontalCentered="false" verticalCentered="true"/>
  <pageMargins left="0.433333333333333" right="0.236111111111111" top="0.179861111111111"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 activeCellId="0" sqref="F3:F1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56"/>
    <col collapsed="false" customWidth="true" hidden="false" outlineLevel="0" max="3" min="3" style="26" width="14.85"/>
    <col collapsed="false" customWidth="true" hidden="false" outlineLevel="0" max="4" min="4" style="0" width="15.99"/>
    <col collapsed="false" customWidth="true" hidden="true" outlineLevel="0" max="5" min="5" style="0" width="55.42"/>
  </cols>
  <sheetData>
    <row r="1" customFormat="false" ht="39.75" hidden="false" customHeight="true" outlineLevel="0" collapsed="false">
      <c r="A1" s="2" t="s">
        <v>197</v>
      </c>
      <c r="B1" s="2"/>
      <c r="C1" s="2"/>
      <c r="D1" s="2"/>
      <c r="E1" s="2"/>
    </row>
    <row r="2" customFormat="false" ht="19.5" hidden="false" customHeight="true" outlineLevel="0" collapsed="false">
      <c r="A2" s="27"/>
      <c r="B2" s="27"/>
      <c r="C2" s="27"/>
      <c r="D2" s="27"/>
      <c r="E2" s="27"/>
    </row>
    <row r="3" customFormat="false" ht="31.5" hidden="false" customHeight="true" outlineLevel="0" collapsed="false">
      <c r="A3" s="242" t="s">
        <v>1</v>
      </c>
      <c r="B3" s="243" t="s">
        <v>198</v>
      </c>
      <c r="C3" s="30" t="s">
        <v>16</v>
      </c>
      <c r="D3" s="30" t="s">
        <v>17</v>
      </c>
      <c r="E3" s="30" t="s">
        <v>18</v>
      </c>
      <c r="F3" s="151" t="s">
        <v>199</v>
      </c>
    </row>
    <row r="4" customFormat="false" ht="63.75" hidden="false" customHeight="true" outlineLevel="0" collapsed="false">
      <c r="A4" s="244" t="s">
        <v>200</v>
      </c>
      <c r="B4" s="245" t="s">
        <v>201</v>
      </c>
      <c r="C4" s="61" t="n">
        <v>1818.9</v>
      </c>
      <c r="D4" s="62" t="n">
        <v>4</v>
      </c>
      <c r="E4" s="53" t="s">
        <v>202</v>
      </c>
      <c r="F4" s="122" t="s">
        <v>203</v>
      </c>
    </row>
    <row r="5" customFormat="false" ht="51" hidden="false" customHeight="true" outlineLevel="0" collapsed="false">
      <c r="A5" s="244"/>
      <c r="B5" s="245" t="s">
        <v>204</v>
      </c>
      <c r="C5" s="61"/>
      <c r="D5" s="62"/>
      <c r="E5" s="53"/>
      <c r="F5" s="122"/>
    </row>
    <row r="6" customFormat="false" ht="51" hidden="false" customHeight="true" outlineLevel="0" collapsed="false">
      <c r="A6" s="244"/>
      <c r="B6" s="245" t="s">
        <v>205</v>
      </c>
      <c r="C6" s="61"/>
      <c r="D6" s="62"/>
      <c r="E6" s="53"/>
      <c r="F6" s="122"/>
    </row>
    <row r="7" customFormat="false" ht="60" hidden="false" customHeight="true" outlineLevel="0" collapsed="false">
      <c r="A7" s="244"/>
      <c r="B7" s="245" t="s">
        <v>206</v>
      </c>
      <c r="C7" s="61"/>
      <c r="D7" s="62"/>
      <c r="E7" s="53"/>
      <c r="F7" s="122"/>
    </row>
    <row r="8" customFormat="false" ht="31.5" hidden="false" customHeight="true" outlineLevel="0" collapsed="false">
      <c r="A8" s="244"/>
      <c r="B8" s="246" t="s">
        <v>207</v>
      </c>
      <c r="C8" s="30" t="s">
        <v>16</v>
      </c>
      <c r="D8" s="30" t="s">
        <v>17</v>
      </c>
      <c r="E8" s="31" t="s">
        <v>18</v>
      </c>
      <c r="F8" s="122"/>
    </row>
    <row r="9" customFormat="false" ht="54.75" hidden="false" customHeight="true" outlineLevel="0" collapsed="false">
      <c r="A9" s="244"/>
      <c r="B9" s="245" t="s">
        <v>208</v>
      </c>
      <c r="C9" s="247" t="n">
        <v>2750</v>
      </c>
      <c r="D9" s="62" t="n">
        <v>18</v>
      </c>
      <c r="E9" s="156" t="s">
        <v>209</v>
      </c>
      <c r="F9" s="122"/>
    </row>
    <row r="10" customFormat="false" ht="48" hidden="false" customHeight="true" outlineLevel="0" collapsed="false">
      <c r="A10" s="244"/>
      <c r="B10" s="245" t="s">
        <v>210</v>
      </c>
      <c r="C10" s="247"/>
      <c r="D10" s="62"/>
      <c r="E10" s="38"/>
      <c r="F10" s="122"/>
    </row>
    <row r="11" customFormat="false" ht="48" hidden="false" customHeight="true" outlineLevel="0" collapsed="false">
      <c r="A11" s="244"/>
      <c r="B11" s="245" t="s">
        <v>211</v>
      </c>
      <c r="C11" s="247"/>
      <c r="D11" s="62"/>
      <c r="E11" s="38"/>
      <c r="F11" s="122"/>
    </row>
    <row r="12" customFormat="false" ht="48.75" hidden="false" customHeight="true" outlineLevel="0" collapsed="false">
      <c r="A12" s="244"/>
      <c r="B12" s="248" t="s">
        <v>212</v>
      </c>
      <c r="C12" s="247"/>
      <c r="D12" s="62"/>
      <c r="E12" s="38"/>
      <c r="F12" s="122"/>
    </row>
    <row r="13" s="16" customFormat="true" ht="18.75" hidden="false" customHeight="false" outlineLevel="0" collapsed="false">
      <c r="A13" s="73" t="s">
        <v>10</v>
      </c>
      <c r="B13" s="73"/>
      <c r="C13" s="157" t="n">
        <f aca="false">C4+C9</f>
        <v>4568.9</v>
      </c>
    </row>
    <row r="14" s="16" customFormat="true" ht="18" hidden="false" customHeight="false" outlineLevel="0" collapsed="false">
      <c r="B14" s="19"/>
      <c r="C14" s="79"/>
      <c r="D14" s="20"/>
      <c r="E14" s="20"/>
    </row>
    <row r="19" customFormat="false" ht="20.1" hidden="false" customHeight="true" outlineLevel="0" collapsed="false">
      <c r="A19" s="21" t="s">
        <v>89</v>
      </c>
      <c r="B19" s="21"/>
      <c r="C19" s="25" t="n">
        <v>4568.9</v>
      </c>
      <c r="D19" s="249" t="s">
        <v>12</v>
      </c>
      <c r="E19" s="249"/>
    </row>
    <row r="20" customFormat="false" ht="20.1" hidden="false" customHeight="true" outlineLevel="0" collapsed="false">
      <c r="A20" s="21" t="s">
        <v>13</v>
      </c>
      <c r="B20" s="21"/>
      <c r="C20" s="25" t="n">
        <f aca="false">C13</f>
        <v>4568.9</v>
      </c>
      <c r="D20" s="249"/>
      <c r="E20" s="249"/>
    </row>
    <row r="21" customFormat="false" ht="20.1" hidden="false" customHeight="true" outlineLevel="0" collapsed="false">
      <c r="A21" s="21" t="s">
        <v>135</v>
      </c>
      <c r="B21" s="21"/>
      <c r="C21" s="25" t="n">
        <f aca="false">C19-C20</f>
        <v>0</v>
      </c>
      <c r="D21" s="249"/>
      <c r="E21" s="249"/>
    </row>
  </sheetData>
  <mergeCells count="13">
    <mergeCell ref="A1:E1"/>
    <mergeCell ref="A4:A12"/>
    <mergeCell ref="C4:C7"/>
    <mergeCell ref="D4:D7"/>
    <mergeCell ref="E4:E7"/>
    <mergeCell ref="F4:F12"/>
    <mergeCell ref="C9:C12"/>
    <mergeCell ref="D9:D12"/>
    <mergeCell ref="A13:B13"/>
    <mergeCell ref="A19:B19"/>
    <mergeCell ref="D19:E21"/>
    <mergeCell ref="A20:B20"/>
    <mergeCell ref="A21:B21"/>
  </mergeCells>
  <printOptions headings="false" gridLines="false" gridLinesSet="true" horizontalCentered="false" verticalCentered="true"/>
  <pageMargins left="0.708333333333333" right="0.708333333333333"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1.56"/>
    <col collapsed="false" customWidth="true" hidden="false" outlineLevel="0" max="3" min="3" style="26" width="11.28"/>
    <col collapsed="false" customWidth="true" hidden="false" outlineLevel="0" max="4" min="4" style="0" width="18.99"/>
    <col collapsed="false" customWidth="true" hidden="false" outlineLevel="0" max="5" min="5" style="0" width="18.7"/>
    <col collapsed="false" customWidth="true" hidden="true" outlineLevel="0" max="6" min="6" style="0" width="16.7"/>
    <col collapsed="false" customWidth="true" hidden="false" outlineLevel="0" max="11" min="11" style="0" width="22.14"/>
  </cols>
  <sheetData>
    <row r="1" customFormat="false" ht="39" hidden="false" customHeight="true" outlineLevel="0" collapsed="false">
      <c r="A1" s="2" t="s">
        <v>0</v>
      </c>
      <c r="B1" s="2"/>
      <c r="C1" s="2"/>
      <c r="D1" s="2"/>
      <c r="E1" s="2"/>
      <c r="F1" s="2"/>
    </row>
    <row r="2" customFormat="false" ht="13.5" hidden="false" customHeight="false" outlineLevel="0" collapsed="false"/>
    <row r="3" customFormat="false" ht="31.5" hidden="false" customHeight="true" outlineLevel="0" collapsed="false">
      <c r="A3" s="28" t="s">
        <v>1</v>
      </c>
      <c r="B3" s="30"/>
      <c r="C3" s="30" t="s">
        <v>92</v>
      </c>
      <c r="D3" s="30" t="s">
        <v>3</v>
      </c>
      <c r="E3" s="30" t="s">
        <v>213</v>
      </c>
      <c r="F3" s="160" t="s">
        <v>18</v>
      </c>
      <c r="G3" s="151" t="s">
        <v>214</v>
      </c>
    </row>
    <row r="4" customFormat="false" ht="126" hidden="false" customHeight="true" outlineLevel="0" collapsed="false">
      <c r="A4" s="250" t="s">
        <v>137</v>
      </c>
      <c r="B4" s="251" t="s">
        <v>215</v>
      </c>
      <c r="C4" s="252" t="n">
        <v>172</v>
      </c>
      <c r="D4" s="253" t="n">
        <v>2150</v>
      </c>
      <c r="E4" s="163" t="n">
        <v>10</v>
      </c>
      <c r="F4" s="165"/>
      <c r="G4" s="254" t="s">
        <v>216</v>
      </c>
    </row>
    <row r="5" s="16" customFormat="true" ht="27" hidden="false" customHeight="true" outlineLevel="0" collapsed="false">
      <c r="A5" s="73" t="s">
        <v>10</v>
      </c>
      <c r="B5" s="73"/>
      <c r="C5" s="255" t="n">
        <f aca="false">SUM(C4:C4)</f>
        <v>172</v>
      </c>
      <c r="D5" s="15" t="n">
        <f aca="false">SUM(D4:D4)</f>
        <v>2150</v>
      </c>
      <c r="F5" s="17"/>
    </row>
    <row r="6" s="16" customFormat="true" ht="18" hidden="false" customHeight="false" outlineLevel="0" collapsed="false">
      <c r="B6" s="19"/>
      <c r="C6" s="79"/>
      <c r="D6" s="20"/>
      <c r="E6" s="20"/>
      <c r="F6" s="17"/>
      <c r="G6" s="256"/>
    </row>
    <row r="7" customFormat="false" ht="12.75" hidden="false" customHeight="false" outlineLevel="0" collapsed="false">
      <c r="G7" s="256"/>
      <c r="H7" s="16"/>
    </row>
    <row r="8" customFormat="false" ht="12.75" hidden="false" customHeight="false" outlineLevel="0" collapsed="false">
      <c r="G8" s="256"/>
      <c r="H8" s="16"/>
    </row>
    <row r="9" customFormat="false" ht="20.1" hidden="false" customHeight="true" outlineLevel="0" collapsed="false">
      <c r="A9" s="21" t="s">
        <v>89</v>
      </c>
      <c r="B9" s="21"/>
      <c r="C9" s="25" t="n">
        <v>2500</v>
      </c>
      <c r="D9" s="110" t="s">
        <v>12</v>
      </c>
      <c r="E9" s="110"/>
      <c r="G9" s="257"/>
      <c r="H9" s="16"/>
    </row>
    <row r="10" customFormat="false" ht="20.1" hidden="false" customHeight="true" outlineLevel="0" collapsed="false">
      <c r="A10" s="21" t="s">
        <v>13</v>
      </c>
      <c r="B10" s="21"/>
      <c r="C10" s="25" t="n">
        <v>2150</v>
      </c>
      <c r="D10" s="110"/>
      <c r="E10" s="110"/>
      <c r="G10" s="257"/>
      <c r="H10" s="16"/>
    </row>
    <row r="11" customFormat="false" ht="20.1" hidden="false" customHeight="true" outlineLevel="0" collapsed="false">
      <c r="A11" s="21" t="s">
        <v>143</v>
      </c>
      <c r="B11" s="21"/>
      <c r="C11" s="25" t="n">
        <f aca="false">C9-C10</f>
        <v>350</v>
      </c>
      <c r="D11" s="110"/>
      <c r="E11" s="110"/>
      <c r="G11" s="257"/>
      <c r="H11" s="16"/>
    </row>
  </sheetData>
  <mergeCells count="6">
    <mergeCell ref="A1:F1"/>
    <mergeCell ref="A5:B5"/>
    <mergeCell ref="A9:B9"/>
    <mergeCell ref="D9:E11"/>
    <mergeCell ref="A10:B10"/>
    <mergeCell ref="A11:B11"/>
  </mergeCells>
  <printOptions headings="false" gridLines="false" gridLinesSet="true" horizontalCentered="false" verticalCentered="true"/>
  <pageMargins left="0.236111111111111" right="0" top="0.196527777777778"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ariantonietta De Falco</cp:lastModifiedBy>
  <cp:lastPrinted>2023-11-02T09:47:10Z</cp:lastPrinted>
  <dcterms:modified xsi:type="dcterms:W3CDTF">2023-11-02T10:07:48Z</dcterms:modified>
  <cp:revision>0</cp:revision>
  <dc:subject/>
  <dc:title/>
</cp:coreProperties>
</file>