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4)" sheetId="1" state="visible" r:id="rId2"/>
    <sheet name="Foglio1" sheetId="2" state="visible" r:id="rId3"/>
    <sheet name="Foglio1 (2)" sheetId="3" state="visible" r:id="rId4"/>
    <sheet name="Foglio1 (3)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         PRELEVAMENTO AVANZO DI AMMINISTRAZIONE</t>
  </si>
  <si>
    <t xml:space="preserve">    REIMPIEGO DELLE ECONOMIE VERIFICATESI NEL 2020 SULLE ASSEGNAZIONI della DOTAZIONE ORDINARIA E CON VINCOLO DI DESTINAZIONE</t>
  </si>
  <si>
    <t xml:space="preserve">                         ENTRATE</t>
  </si>
  <si>
    <t xml:space="preserve">ENTRATE 2021</t>
  </si>
  <si>
    <t xml:space="preserve">          SPESE 2021</t>
  </si>
  <si>
    <t xml:space="preserve">  ESERCIZIO FINANZ. 2022</t>
  </si>
  <si>
    <t xml:space="preserve">DESCRIZIONE</t>
  </si>
  <si>
    <t xml:space="preserve">CLASBILANCIO</t>
  </si>
  <si>
    <t xml:space="preserve">ACCERTAMENTI 2021</t>
  </si>
  <si>
    <t xml:space="preserve">PRELEVAM. AVANZO DI AMMINISTRAZIONE 2021</t>
  </si>
  <si>
    <t xml:space="preserve">TOTALE</t>
  </si>
  <si>
    <t xml:space="preserve">CLAS BILANCIO</t>
  </si>
  <si>
    <t xml:space="preserve">CLASS BILANCIO</t>
  </si>
  <si>
    <t xml:space="preserve">DIFFERENZA DA RIUTILIZZARE 2022</t>
  </si>
  <si>
    <t xml:space="preserve">Funzionam. Amm. + didattico</t>
  </si>
  <si>
    <t xml:space="preserve">funzionamento didattico</t>
  </si>
  <si>
    <t xml:space="preserve">Compensi Collegio Revisori</t>
  </si>
  <si>
    <t xml:space="preserve">INTEGRAZIONE FONDI PER LA SICUREZZA</t>
  </si>
  <si>
    <t xml:space="preserve">DOTAZIONE ORDINARIA VISITE FISCALI</t>
  </si>
  <si>
    <t xml:space="preserve">COMPENSI PON CONTROLLO REVISORI</t>
  </si>
  <si>
    <t xml:space="preserve">RIMBORSO SPESE REVISORI 2017</t>
  </si>
  <si>
    <t xml:space="preserve">Finanz. Fondi in favore alunni H</t>
  </si>
  <si>
    <t xml:space="preserve">PROGRAMMA SVILUPPO TECNOLOGICO </t>
  </si>
  <si>
    <t xml:space="preserve">Finanz. Compensi Esami di Licenza</t>
  </si>
  <si>
    <t xml:space="preserve">Finanz. Ind.Amm.ne e Funz.S. Sostituti</t>
  </si>
  <si>
    <t xml:space="preserve">     *</t>
  </si>
  <si>
    <t xml:space="preserve">Finanz. Compensi Ore Eccedenti Doc. ass.</t>
  </si>
  <si>
    <t xml:space="preserve"> </t>
  </si>
  <si>
    <t xml:space="preserve">Finanz. Comp. Ore Ecced. Pratica Sport.</t>
  </si>
  <si>
    <t xml:space="preserve">Funz. Strumentali Doc.-Oneri riflessi</t>
  </si>
  <si>
    <t xml:space="preserve">Incarichi Specifici ATA. - Oneri riflessi</t>
  </si>
  <si>
    <t xml:space="preserve">Finanz. Formaz. Pers. -Aggior. Provinciale</t>
  </si>
  <si>
    <t xml:space="preserve">Finanziamento P.O.F. (L.440/97)</t>
  </si>
  <si>
    <t xml:space="preserve">Attività di formaz. Autonomia (L.440/97)</t>
  </si>
  <si>
    <t xml:space="preserve">Progetto Amico Libro</t>
  </si>
  <si>
    <t xml:space="preserve">Progetto Istruzione domiciliare</t>
  </si>
  <si>
    <t xml:space="preserve">DOTAZIONE REVISORI DEI CONTI 2021</t>
  </si>
  <si>
    <t xml:space="preserve">Depositi Cauzionali</t>
  </si>
  <si>
    <t xml:space="preserve">Progetto Comenius-Azione 1</t>
  </si>
  <si>
    <t xml:space="preserve">DOTAZIONE ORDINARIA AMMINISTRATIVO</t>
  </si>
  <si>
    <t xml:space="preserve">FONDI Incremento OFFERTA FORMATIVA</t>
  </si>
  <si>
    <t xml:space="preserve">CONTRIBUTO COMUNE PROGETTO  UNESCO</t>
  </si>
  <si>
    <t xml:space="preserve">PON FSE C1 2009-2231</t>
  </si>
  <si>
    <t xml:space="preserve">PON FESR 2008-334</t>
  </si>
  <si>
    <t xml:space="preserve">ART.21 DIDATTICA INTEGRATA</t>
  </si>
  <si>
    <t xml:space="preserve">Assicurazione Alunni e Operatori scolastici</t>
  </si>
  <si>
    <t xml:space="preserve">ACQUISTO DEFIBRILLATORI</t>
  </si>
  <si>
    <t xml:space="preserve">RISORSE PER COVIDI REGIONE</t>
  </si>
  <si>
    <t xml:space="preserve">RISORSE  FORMAZIONEDOCENTI 2020</t>
  </si>
  <si>
    <t xml:space="preserve">FORMAZIONE DOCENTI EDUCAZIONE CIVICA </t>
  </si>
  <si>
    <t xml:space="preserve">RISORSE ART. 77 DL. 18/2020</t>
  </si>
  <si>
    <t xml:space="preserve">EROGAZIONE LIBERALE</t>
  </si>
  <si>
    <t xml:space="preserve">RISORSE EX ART. 31 COMMA 1 </t>
  </si>
  <si>
    <t xml:space="preserve">RISORSE EX ART. 31 COMMA 6</t>
  </si>
  <si>
    <t xml:space="preserve">CONTRIBUTO PER TIROCINIOFOGGIA</t>
  </si>
  <si>
    <t xml:space="preserve">ASSISTENZA PSICOLOGO</t>
  </si>
  <si>
    <t xml:space="preserve">CONTRIBUTO UNIVERSITA' BARI</t>
  </si>
  <si>
    <t xml:space="preserve">Progetto patentino ciclomotore</t>
  </si>
  <si>
    <t xml:space="preserve">Interessi su depositi </t>
  </si>
  <si>
    <t xml:space="preserve">CONTRIBUTO COMUNE SANT'AGATA (SCAF.)</t>
  </si>
  <si>
    <t xml:space="preserve">FINANZIAMENTO DIRITTI A SCUOLA</t>
  </si>
  <si>
    <t xml:space="preserve">SOMMA VINCOLATA AL 31/12/2004  </t>
  </si>
  <si>
    <t xml:space="preserve">FINANZIAMENTO ART. 8 D.L. 104/2013</t>
  </si>
  <si>
    <t xml:space="preserve">FINANZIAMENTO LATTE NELLA SCUOLA</t>
  </si>
  <si>
    <t xml:space="preserve">CONTRIBUTO BANCA</t>
  </si>
  <si>
    <t xml:space="preserve">FIS ANZANO DI P.</t>
  </si>
  <si>
    <t xml:space="preserve">FRUTTA A SCUOLA A/2 + A/1</t>
  </si>
  <si>
    <t xml:space="preserve">FUNZIONAMENTO DM 663 2016 - ART. 32</t>
  </si>
  <si>
    <t xml:space="preserve">Istruzione domiciliare</t>
  </si>
  <si>
    <t xml:space="preserve">Finanziamento certificato idoneità patentino</t>
  </si>
  <si>
    <t xml:space="preserve">FINANZIAMENTO DL ORIENTAMENTO</t>
  </si>
  <si>
    <t xml:space="preserve">Contributo Presidente regione</t>
  </si>
  <si>
    <t xml:space="preserve">Finanz. Fondi iniziative in favore alunni</t>
  </si>
  <si>
    <t xml:space="preserve">Progetto amico libro</t>
  </si>
  <si>
    <t xml:space="preserve">Somma vincolata al 31/12/2004</t>
  </si>
  <si>
    <t xml:space="preserve">Facilitare l'apprendimento</t>
  </si>
  <si>
    <t xml:space="preserve">Attività educazione stradale </t>
  </si>
  <si>
    <t xml:space="preserve">Progetto SET</t>
  </si>
  <si>
    <t xml:space="preserve">Progetto scuole aperte</t>
  </si>
  <si>
    <t xml:space="preserve">Sicurezza e igiene nelle scuole</t>
  </si>
  <si>
    <t xml:space="preserve">Contributo INNOVASCUOLA</t>
  </si>
  <si>
    <t xml:space="preserve">Progetto EDUCAZIONE STRADALE</t>
  </si>
  <si>
    <t xml:space="preserve">DIRITTI A SCUOLA INT. A</t>
  </si>
  <si>
    <t xml:space="preserve">DIRITTI A SCUOLA INT. B</t>
  </si>
  <si>
    <t xml:space="preserve">LEGGE 440/97</t>
  </si>
  <si>
    <t xml:space="preserve">PROGETTI AUTONOMIA</t>
  </si>
  <si>
    <t xml:space="preserve">FORMAZIONE DL 59/04</t>
  </si>
  <si>
    <t xml:space="preserve">PROGETTO SET</t>
  </si>
  <si>
    <t xml:space="preserve">Finan. comodato d'uso libri scolastici </t>
  </si>
  <si>
    <t xml:space="preserve">DOTAZIONE PER FURTI 2019</t>
  </si>
  <si>
    <t xml:space="preserve">Finanziamento Lim</t>
  </si>
  <si>
    <t xml:space="preserve">AVANZO </t>
  </si>
  <si>
    <t xml:space="preserve">SCUOLE APERTE</t>
  </si>
  <si>
    <t xml:space="preserve">FINANZIAMENTO ANIMATORI DIGITALI</t>
  </si>
  <si>
    <t xml:space="preserve">105346,78-</t>
  </si>
  <si>
    <t xml:space="preserve">NON VINCOLATO </t>
  </si>
  <si>
    <t xml:space="preserve">ARREDI MONTELEONE USP</t>
  </si>
  <si>
    <t xml:space="preserve">FINANZIAMENTO PNSD - CONTRIBUTI VARI</t>
  </si>
  <si>
    <t xml:space="preserve">AVANZO</t>
  </si>
  <si>
    <t xml:space="preserve">da utilizzare nel P.A. 2021</t>
  </si>
  <si>
    <t xml:space="preserve">ORE GRUPPO SPORTIVO</t>
  </si>
  <si>
    <t xml:space="preserve">10040,30</t>
  </si>
  <si>
    <t xml:space="preserve">CONTRIBUTO SANT'AGATA (MAT. PULIZIA)</t>
  </si>
  <si>
    <t xml:space="preserve">CORRETTO SVOLGIMENTO ESAMI DI STATO</t>
  </si>
  <si>
    <t xml:space="preserve">ART. 58 COMMA 4</t>
  </si>
  <si>
    <t xml:space="preserve">ANTICIPO STEM</t>
  </si>
  <si>
    <t xml:space="preserve">SALDO FORMAZIONE DOCENTI 2020</t>
  </si>
  <si>
    <t xml:space="preserve">DISOSITIVI DIGITALI REGIONE MEZZOGIORNO</t>
  </si>
  <si>
    <t xml:space="preserve">spese per la didattica</t>
  </si>
  <si>
    <t xml:space="preserve">                            TOTALI</t>
  </si>
  <si>
    <t xml:space="preserve">AVANZO NON VINCOLATO </t>
  </si>
  <si>
    <t xml:space="preserve">Il Direttore dei Servizi Generali ed Amministrativi
</t>
  </si>
  <si>
    <t xml:space="preserve">Filomena SAGG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993300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00CC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66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0080"/>
      <name val="Arial"/>
      <family val="2"/>
    </font>
    <font>
      <sz val="10"/>
      <color rgb="FF9933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 t="s">
        <v>2</v>
      </c>
      <c r="D4" s="4" t="s">
        <v>3</v>
      </c>
      <c r="E4" s="5"/>
      <c r="F4" s="4" t="s">
        <v>4</v>
      </c>
      <c r="G4" s="6"/>
      <c r="H4" s="7" t="s">
        <v>5</v>
      </c>
      <c r="I4" s="8"/>
      <c r="J4" s="9"/>
    </row>
    <row r="5" customFormat="false" ht="64.5" hidden="false" customHeight="fals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1" t="s">
        <v>11</v>
      </c>
      <c r="G5" s="15"/>
      <c r="H5" s="11" t="s">
        <v>12</v>
      </c>
      <c r="I5" s="16" t="s">
        <v>13</v>
      </c>
      <c r="J5" s="17"/>
      <c r="K5" s="18"/>
      <c r="L5" s="18"/>
    </row>
    <row r="6" customFormat="false" ht="14.1" hidden="false" customHeight="true" outlineLevel="0" collapsed="false">
      <c r="A6" s="19" t="s">
        <v>14</v>
      </c>
      <c r="B6" s="20"/>
      <c r="C6" s="21" t="n">
        <v>17018.8</v>
      </c>
      <c r="D6" s="22" t="n">
        <v>3481.69</v>
      </c>
      <c r="E6" s="23" t="n">
        <f aca="false">(C6+D6)</f>
        <v>20500.49</v>
      </c>
      <c r="F6" s="20"/>
      <c r="G6" s="24" t="n">
        <v>13921.97</v>
      </c>
      <c r="H6" s="25"/>
      <c r="I6" s="22" t="n">
        <f aca="false">(E6-G6)</f>
        <v>6578.52</v>
      </c>
      <c r="J6" s="26"/>
      <c r="K6" s="18"/>
      <c r="L6" s="18"/>
      <c r="M6" s="1"/>
      <c r="N6" s="1"/>
    </row>
    <row r="7" customFormat="false" ht="14.1" hidden="false" customHeight="true" outlineLevel="0" collapsed="false">
      <c r="A7" s="19" t="s">
        <v>15</v>
      </c>
      <c r="B7" s="20"/>
      <c r="C7" s="21"/>
      <c r="D7" s="27" t="n">
        <v>249.54</v>
      </c>
      <c r="E7" s="23" t="n">
        <f aca="false">(C7+D7)</f>
        <v>249.54</v>
      </c>
      <c r="F7" s="20"/>
      <c r="G7" s="28" t="n">
        <v>0</v>
      </c>
      <c r="H7" s="25"/>
      <c r="I7" s="22" t="n">
        <f aca="false">(E7-G7)</f>
        <v>249.54</v>
      </c>
      <c r="J7" s="17"/>
      <c r="K7" s="18"/>
      <c r="L7" s="18"/>
      <c r="P7" s="29"/>
    </row>
    <row r="8" customFormat="false" ht="14.1" hidden="false" customHeight="true" outlineLevel="0" collapsed="false">
      <c r="A8" s="30" t="s">
        <v>16</v>
      </c>
      <c r="B8" s="31"/>
      <c r="C8" s="32" t="n">
        <v>0</v>
      </c>
      <c r="D8" s="22" t="n">
        <v>482.99</v>
      </c>
      <c r="E8" s="23" t="n">
        <f aca="false">(C8+D8)</f>
        <v>482.99</v>
      </c>
      <c r="F8" s="33"/>
      <c r="G8" s="34" t="n">
        <v>0</v>
      </c>
      <c r="H8" s="35"/>
      <c r="I8" s="22" t="n">
        <f aca="false">(E8-G8)</f>
        <v>482.99</v>
      </c>
      <c r="J8" s="17"/>
      <c r="K8" s="18"/>
      <c r="L8" s="18"/>
      <c r="M8" s="36"/>
    </row>
    <row r="9" customFormat="false" ht="14.1" hidden="false" customHeight="true" outlineLevel="0" collapsed="false">
      <c r="A9" s="37" t="s">
        <v>17</v>
      </c>
      <c r="B9" s="31"/>
      <c r="C9" s="32" t="n">
        <v>0</v>
      </c>
      <c r="D9" s="22" t="n">
        <v>273.65</v>
      </c>
      <c r="E9" s="23" t="n">
        <f aca="false">(C9+D9)</f>
        <v>273.65</v>
      </c>
      <c r="F9" s="33"/>
      <c r="G9" s="38" t="n">
        <v>0</v>
      </c>
      <c r="H9" s="39"/>
      <c r="I9" s="22" t="n">
        <f aca="false">(E9-G9)</f>
        <v>273.65</v>
      </c>
      <c r="J9" s="17"/>
      <c r="K9" s="18"/>
      <c r="L9" s="18"/>
      <c r="M9" s="36"/>
    </row>
    <row r="10" customFormat="false" ht="14.1" hidden="false" customHeight="true" outlineLevel="0" collapsed="false">
      <c r="A10" s="40" t="s">
        <v>18</v>
      </c>
      <c r="B10" s="31"/>
      <c r="C10" s="32" t="n">
        <v>0</v>
      </c>
      <c r="D10" s="22" t="n">
        <v>1268.16</v>
      </c>
      <c r="E10" s="23" t="n">
        <f aca="false">(C10+D10)</f>
        <v>1268.16</v>
      </c>
      <c r="F10" s="33"/>
      <c r="G10" s="38" t="n">
        <v>0</v>
      </c>
      <c r="H10" s="39"/>
      <c r="I10" s="22" t="n">
        <f aca="false">(E10-G10)</f>
        <v>1268.16</v>
      </c>
      <c r="J10" s="41"/>
      <c r="K10" s="18"/>
      <c r="L10" s="18"/>
      <c r="M10" s="36"/>
    </row>
    <row r="11" customFormat="false" ht="14.1" hidden="false" customHeight="true" outlineLevel="0" collapsed="false">
      <c r="A11" s="42" t="s">
        <v>19</v>
      </c>
      <c r="B11" s="43"/>
      <c r="C11" s="44" t="n">
        <v>0</v>
      </c>
      <c r="D11" s="45" t="n">
        <v>0</v>
      </c>
      <c r="E11" s="23" t="n">
        <f aca="false">(C11+D11)</f>
        <v>0</v>
      </c>
      <c r="F11" s="43"/>
      <c r="G11" s="45" t="n">
        <v>0</v>
      </c>
      <c r="H11" s="46"/>
      <c r="I11" s="22" t="n">
        <f aca="false">(E11-G11)</f>
        <v>0</v>
      </c>
      <c r="J11" s="41"/>
      <c r="K11" s="18"/>
      <c r="L11" s="18"/>
      <c r="M11" s="36"/>
      <c r="P11" s="29"/>
    </row>
    <row r="12" customFormat="false" ht="14.1" hidden="false" customHeight="true" outlineLevel="0" collapsed="false">
      <c r="A12" s="47" t="s">
        <v>20</v>
      </c>
      <c r="B12" s="43"/>
      <c r="C12" s="32" t="n">
        <v>0</v>
      </c>
      <c r="D12" s="22" t="n">
        <v>0</v>
      </c>
      <c r="E12" s="23" t="n">
        <f aca="false">(C12+D12)</f>
        <v>0</v>
      </c>
      <c r="F12" s="43"/>
      <c r="G12" s="45" t="n">
        <v>0</v>
      </c>
      <c r="H12" s="46"/>
      <c r="I12" s="22" t="n">
        <f aca="false">(E12-G12)</f>
        <v>0</v>
      </c>
      <c r="J12" s="41"/>
      <c r="K12" s="18"/>
      <c r="L12" s="18"/>
      <c r="M12" s="36"/>
    </row>
    <row r="13" customFormat="false" ht="14.1" hidden="false" customHeight="true" outlineLevel="0" collapsed="false">
      <c r="A13" s="47" t="s">
        <v>21</v>
      </c>
      <c r="B13" s="43"/>
      <c r="C13" s="44" t="n">
        <v>0</v>
      </c>
      <c r="D13" s="48" t="n">
        <v>452.68</v>
      </c>
      <c r="E13" s="23" t="n">
        <f aca="false">(C13+D13)</f>
        <v>452.68</v>
      </c>
      <c r="F13" s="43"/>
      <c r="G13" s="45" t="n">
        <v>0</v>
      </c>
      <c r="H13" s="46"/>
      <c r="I13" s="22" t="n">
        <f aca="false">(E13-G13)</f>
        <v>452.68</v>
      </c>
      <c r="J13" s="41"/>
      <c r="K13" s="18"/>
      <c r="L13" s="18"/>
      <c r="M13" s="36"/>
      <c r="N13" s="36"/>
    </row>
    <row r="14" customFormat="false" ht="15" hidden="false" customHeight="false" outlineLevel="0" collapsed="false">
      <c r="A14" s="49" t="s">
        <v>22</v>
      </c>
      <c r="B14" s="43"/>
      <c r="C14" s="44" t="n">
        <v>0</v>
      </c>
      <c r="D14" s="50" t="n">
        <v>225.42</v>
      </c>
      <c r="E14" s="23" t="n">
        <f aca="false">(C14+D14)</f>
        <v>225.42</v>
      </c>
      <c r="F14" s="43"/>
      <c r="G14" s="45" t="n">
        <v>0</v>
      </c>
      <c r="H14" s="46"/>
      <c r="I14" s="22" t="n">
        <f aca="false">(E14-G14)</f>
        <v>225.42</v>
      </c>
      <c r="J14" s="41"/>
      <c r="K14" s="18"/>
      <c r="L14" s="18"/>
      <c r="M14" s="36"/>
    </row>
    <row r="15" customFormat="false" ht="14.25" hidden="true" customHeight="true" outlineLevel="0" collapsed="false">
      <c r="A15" s="51" t="s">
        <v>23</v>
      </c>
      <c r="B15" s="43"/>
      <c r="C15" s="44"/>
      <c r="D15" s="45"/>
      <c r="E15" s="23" t="n">
        <f aca="false">(C15+D15)</f>
        <v>0</v>
      </c>
      <c r="F15" s="43"/>
      <c r="G15" s="45"/>
      <c r="H15" s="46"/>
      <c r="I15" s="22" t="n">
        <f aca="false">(E15-G15)</f>
        <v>0</v>
      </c>
      <c r="J15" s="18"/>
      <c r="K15" s="18"/>
      <c r="L15" s="18"/>
    </row>
    <row r="16" customFormat="false" ht="14.25" hidden="true" customHeight="true" outlineLevel="0" collapsed="false">
      <c r="A16" s="51" t="s">
        <v>24</v>
      </c>
      <c r="B16" s="43" t="s">
        <v>25</v>
      </c>
      <c r="C16" s="44"/>
      <c r="D16" s="45"/>
      <c r="E16" s="23" t="n">
        <f aca="false">(C16+D16)</f>
        <v>0</v>
      </c>
      <c r="F16" s="43"/>
      <c r="G16" s="45"/>
      <c r="H16" s="46"/>
      <c r="I16" s="22" t="n">
        <f aca="false">(E16-G16)</f>
        <v>0</v>
      </c>
      <c r="J16" s="18"/>
      <c r="K16" s="18"/>
      <c r="L16" s="18"/>
    </row>
    <row r="17" customFormat="false" ht="14.25" hidden="false" customHeight="true" outlineLevel="0" collapsed="false">
      <c r="A17" s="51" t="s">
        <v>26</v>
      </c>
      <c r="B17" s="43" t="s">
        <v>27</v>
      </c>
      <c r="C17" s="44" t="n">
        <v>0</v>
      </c>
      <c r="D17" s="52" t="n">
        <v>595.8</v>
      </c>
      <c r="E17" s="23" t="n">
        <f aca="false">(C17+D17)</f>
        <v>595.8</v>
      </c>
      <c r="F17" s="43"/>
      <c r="G17" s="45" t="n">
        <v>0</v>
      </c>
      <c r="H17" s="46"/>
      <c r="I17" s="22" t="n">
        <f aca="false">(E17-G17)</f>
        <v>595.8</v>
      </c>
      <c r="J17" s="53"/>
      <c r="K17" s="18"/>
      <c r="L17" s="18"/>
      <c r="M17" s="36"/>
    </row>
    <row r="18" customFormat="false" ht="15" hidden="false" customHeight="false" outlineLevel="0" collapsed="false">
      <c r="A18" s="51" t="s">
        <v>28</v>
      </c>
      <c r="B18" s="43"/>
      <c r="C18" s="44" t="n">
        <v>0</v>
      </c>
      <c r="D18" s="54" t="n">
        <v>3044.9</v>
      </c>
      <c r="E18" s="23" t="n">
        <f aca="false">(C18+D18)</f>
        <v>3044.9</v>
      </c>
      <c r="F18" s="43"/>
      <c r="G18" s="45" t="n">
        <v>0</v>
      </c>
      <c r="H18" s="46"/>
      <c r="I18" s="22" t="n">
        <f aca="false">(E18-G18)</f>
        <v>3044.9</v>
      </c>
      <c r="J18" s="55"/>
      <c r="K18" s="18"/>
      <c r="L18" s="18"/>
      <c r="M18" s="36"/>
    </row>
    <row r="19" customFormat="false" ht="14.1" hidden="false" customHeight="true" outlineLevel="0" collapsed="false">
      <c r="A19" s="42" t="s">
        <v>29</v>
      </c>
      <c r="B19" s="43"/>
      <c r="C19" s="44" t="n">
        <v>0</v>
      </c>
      <c r="D19" s="52" t="n">
        <v>10.48</v>
      </c>
      <c r="E19" s="23" t="n">
        <f aca="false">(C19+D19)</f>
        <v>10.48</v>
      </c>
      <c r="F19" s="43"/>
      <c r="G19" s="45" t="n">
        <v>0</v>
      </c>
      <c r="H19" s="46"/>
      <c r="I19" s="22" t="n">
        <f aca="false">(E19-G19)</f>
        <v>10.48</v>
      </c>
      <c r="J19" s="56"/>
      <c r="K19" s="18"/>
      <c r="L19" s="18"/>
      <c r="M19" s="1"/>
      <c r="P19" s="57"/>
    </row>
    <row r="20" customFormat="false" ht="14.1" hidden="false" customHeight="true" outlineLevel="0" collapsed="false">
      <c r="A20" s="42" t="s">
        <v>30</v>
      </c>
      <c r="B20" s="43"/>
      <c r="C20" s="44" t="n">
        <v>0</v>
      </c>
      <c r="D20" s="52" t="n">
        <v>0.02</v>
      </c>
      <c r="E20" s="23" t="n">
        <f aca="false">(C20+D20)</f>
        <v>0.02</v>
      </c>
      <c r="F20" s="43"/>
      <c r="G20" s="45" t="n">
        <v>0</v>
      </c>
      <c r="H20" s="46"/>
      <c r="I20" s="22" t="n">
        <f aca="false">(E20-G20)</f>
        <v>0.02</v>
      </c>
      <c r="J20" s="58"/>
      <c r="K20" s="18"/>
      <c r="L20" s="18"/>
    </row>
    <row r="21" s="69" customFormat="true" ht="14.1" hidden="false" customHeight="true" outlineLevel="0" collapsed="false">
      <c r="A21" s="59" t="s">
        <v>31</v>
      </c>
      <c r="B21" s="60"/>
      <c r="C21" s="61"/>
      <c r="D21" s="62" t="n">
        <v>5936.36</v>
      </c>
      <c r="E21" s="63" t="n">
        <f aca="false">(C21+D21)</f>
        <v>5936.36</v>
      </c>
      <c r="F21" s="60"/>
      <c r="G21" s="64" t="n">
        <v>2483.46</v>
      </c>
      <c r="H21" s="65"/>
      <c r="I21" s="66" t="n">
        <f aca="false">(E21-G21)</f>
        <v>3452.9</v>
      </c>
      <c r="J21" s="67"/>
      <c r="K21" s="68"/>
      <c r="L21" s="68"/>
    </row>
    <row r="22" customFormat="false" ht="14.1" hidden="false" customHeight="true" outlineLevel="0" collapsed="false">
      <c r="A22" s="42" t="s">
        <v>32</v>
      </c>
      <c r="B22" s="43"/>
      <c r="C22" s="44" t="n">
        <v>0</v>
      </c>
      <c r="D22" s="70" t="n">
        <v>200.18</v>
      </c>
      <c r="E22" s="23" t="n">
        <f aca="false">(C22+D22)</f>
        <v>200.18</v>
      </c>
      <c r="F22" s="43"/>
      <c r="G22" s="45" t="n">
        <v>0</v>
      </c>
      <c r="H22" s="71"/>
      <c r="I22" s="22" t="n">
        <f aca="false">(E22-G22)</f>
        <v>200.18</v>
      </c>
      <c r="J22" s="72"/>
      <c r="K22" s="18"/>
      <c r="L22" s="18"/>
      <c r="M22" s="1"/>
    </row>
    <row r="23" customFormat="false" ht="14.1" hidden="false" customHeight="true" outlineLevel="0" collapsed="false">
      <c r="A23" s="42" t="s">
        <v>33</v>
      </c>
      <c r="B23" s="43"/>
      <c r="C23" s="44" t="n">
        <v>0</v>
      </c>
      <c r="D23" s="73" t="n">
        <v>7676.74</v>
      </c>
      <c r="E23" s="23" t="n">
        <f aca="false">(C23+D23)</f>
        <v>7676.74</v>
      </c>
      <c r="F23" s="43"/>
      <c r="G23" s="45" t="n">
        <v>0</v>
      </c>
      <c r="H23" s="46"/>
      <c r="I23" s="22" t="n">
        <f aca="false">(E23-G23)</f>
        <v>7676.74</v>
      </c>
      <c r="J23" s="18"/>
      <c r="K23" s="18"/>
      <c r="L23" s="18"/>
      <c r="M23" s="36"/>
      <c r="P23" s="29"/>
    </row>
    <row r="24" customFormat="false" ht="14.1" hidden="true" customHeight="true" outlineLevel="0" collapsed="false">
      <c r="A24" s="42" t="s">
        <v>34</v>
      </c>
      <c r="B24" s="43"/>
      <c r="C24" s="44"/>
      <c r="D24" s="45"/>
      <c r="E24" s="23" t="n">
        <f aca="false">(C24+D24)</f>
        <v>0</v>
      </c>
      <c r="F24" s="43"/>
      <c r="G24" s="45"/>
      <c r="H24" s="46"/>
      <c r="I24" s="22" t="n">
        <f aca="false">(E24-G24)</f>
        <v>0</v>
      </c>
      <c r="J24" s="18"/>
      <c r="K24" s="18"/>
      <c r="L24" s="18"/>
    </row>
    <row r="25" customFormat="false" ht="14.1" hidden="true" customHeight="true" outlineLevel="0" collapsed="false">
      <c r="A25" s="42" t="s">
        <v>35</v>
      </c>
      <c r="B25" s="43"/>
      <c r="C25" s="44"/>
      <c r="D25" s="45"/>
      <c r="E25" s="23" t="n">
        <f aca="false">(C25+D25)</f>
        <v>0</v>
      </c>
      <c r="F25" s="43"/>
      <c r="G25" s="45"/>
      <c r="H25" s="46"/>
      <c r="I25" s="22" t="n">
        <f aca="false">(E25-G25)</f>
        <v>0</v>
      </c>
      <c r="J25" s="18"/>
      <c r="K25" s="18"/>
      <c r="L25" s="18"/>
    </row>
    <row r="26" customFormat="false" ht="14.1" hidden="false" customHeight="true" outlineLevel="0" collapsed="false">
      <c r="A26" s="47" t="s">
        <v>36</v>
      </c>
      <c r="B26" s="43"/>
      <c r="C26" s="44" t="n">
        <v>7069.88</v>
      </c>
      <c r="D26" s="22"/>
      <c r="E26" s="23" t="n">
        <f aca="false">(C26+D26)</f>
        <v>7069.88</v>
      </c>
      <c r="F26" s="43"/>
      <c r="G26" s="45" t="n">
        <v>3461.63</v>
      </c>
      <c r="H26" s="46"/>
      <c r="I26" s="22" t="n">
        <f aca="false">(E26-G26)</f>
        <v>3608.25</v>
      </c>
      <c r="J26" s="74"/>
      <c r="K26" s="18"/>
      <c r="L26" s="18"/>
      <c r="M26" s="36"/>
      <c r="P26" s="29"/>
    </row>
    <row r="27" customFormat="false" ht="14.1" hidden="false" customHeight="true" outlineLevel="0" collapsed="false">
      <c r="A27" s="47" t="s">
        <v>20</v>
      </c>
      <c r="B27" s="43"/>
      <c r="C27" s="44"/>
      <c r="D27" s="22" t="n">
        <v>1485.11</v>
      </c>
      <c r="E27" s="23" t="n">
        <f aca="false">(C27+D27)</f>
        <v>1485.11</v>
      </c>
      <c r="F27" s="43"/>
      <c r="G27" s="45" t="n">
        <v>131.35</v>
      </c>
      <c r="H27" s="46"/>
      <c r="I27" s="22" t="n">
        <f aca="false">(E27-G27)</f>
        <v>1353.76</v>
      </c>
      <c r="J27" s="74"/>
      <c r="K27" s="18"/>
      <c r="L27" s="18"/>
      <c r="M27" s="36"/>
      <c r="P27" s="29"/>
    </row>
    <row r="28" customFormat="false" ht="14.1" hidden="false" customHeight="true" outlineLevel="0" collapsed="false">
      <c r="A28" s="42" t="s">
        <v>37</v>
      </c>
      <c r="B28" s="43"/>
      <c r="C28" s="44" t="n">
        <v>0</v>
      </c>
      <c r="D28" s="22" t="n">
        <v>100</v>
      </c>
      <c r="E28" s="23" t="n">
        <f aca="false">(C28+D28)</f>
        <v>100</v>
      </c>
      <c r="F28" s="43"/>
      <c r="G28" s="45" t="n">
        <v>0</v>
      </c>
      <c r="H28" s="46"/>
      <c r="I28" s="22" t="n">
        <f aca="false">(E28-G28)</f>
        <v>100</v>
      </c>
      <c r="J28" s="75"/>
      <c r="K28" s="18"/>
      <c r="L28" s="18"/>
      <c r="M28" s="36"/>
    </row>
    <row r="29" customFormat="false" ht="14.1" hidden="false" customHeight="true" outlineLevel="0" collapsed="false">
      <c r="A29" s="42" t="s">
        <v>38</v>
      </c>
      <c r="B29" s="76"/>
      <c r="C29" s="77" t="n">
        <v>0</v>
      </c>
      <c r="D29" s="45" t="n">
        <v>193.93</v>
      </c>
      <c r="E29" s="23" t="n">
        <f aca="false">(C29+D29)</f>
        <v>193.93</v>
      </c>
      <c r="F29" s="76"/>
      <c r="G29" s="78" t="n">
        <v>0</v>
      </c>
      <c r="H29" s="79"/>
      <c r="I29" s="22" t="n">
        <f aca="false">(E29-G29)</f>
        <v>193.93</v>
      </c>
      <c r="J29" s="80"/>
      <c r="K29" s="18"/>
      <c r="L29" s="18"/>
      <c r="M29" s="36"/>
    </row>
    <row r="30" customFormat="false" ht="14.1" hidden="false" customHeight="true" outlineLevel="0" collapsed="false">
      <c r="A30" s="81" t="s">
        <v>39</v>
      </c>
      <c r="B30" s="76"/>
      <c r="C30" s="77" t="n">
        <v>0</v>
      </c>
      <c r="D30" s="45" t="n">
        <v>2909.9</v>
      </c>
      <c r="E30" s="23" t="n">
        <f aca="false">(C30+D30)</f>
        <v>2909.9</v>
      </c>
      <c r="F30" s="76"/>
      <c r="G30" s="78" t="n">
        <v>0</v>
      </c>
      <c r="H30" s="79"/>
      <c r="I30" s="22" t="n">
        <f aca="false">(E30-G30)</f>
        <v>2909.9</v>
      </c>
      <c r="J30" s="82"/>
      <c r="K30" s="18"/>
      <c r="L30" s="18"/>
      <c r="M30" s="36"/>
    </row>
    <row r="31" customFormat="false" ht="14.1" hidden="false" customHeight="true" outlineLevel="0" collapsed="false">
      <c r="A31" s="42" t="s">
        <v>40</v>
      </c>
      <c r="B31" s="76"/>
      <c r="C31" s="77" t="n">
        <v>0</v>
      </c>
      <c r="D31" s="73" t="n">
        <v>1665.57</v>
      </c>
      <c r="E31" s="23" t="n">
        <f aca="false">(C31+D31)</f>
        <v>1665.57</v>
      </c>
      <c r="F31" s="76"/>
      <c r="G31" s="78" t="n">
        <v>0</v>
      </c>
      <c r="H31" s="79"/>
      <c r="I31" s="22" t="n">
        <f aca="false">(E31-G31)</f>
        <v>1665.57</v>
      </c>
      <c r="J31" s="83"/>
      <c r="K31" s="18"/>
      <c r="L31" s="18"/>
      <c r="M31" s="36"/>
    </row>
    <row r="32" customFormat="false" ht="14.1" hidden="false" customHeight="true" outlineLevel="0" collapsed="false">
      <c r="A32" s="84" t="s">
        <v>41</v>
      </c>
      <c r="B32" s="85"/>
      <c r="C32" s="44" t="n">
        <v>0</v>
      </c>
      <c r="D32" s="45" t="n">
        <v>0</v>
      </c>
      <c r="E32" s="23" t="n">
        <f aca="false">(C32+D32)</f>
        <v>0</v>
      </c>
      <c r="F32" s="43"/>
      <c r="G32" s="45" t="n">
        <v>0</v>
      </c>
      <c r="H32" s="46"/>
      <c r="I32" s="22" t="n">
        <f aca="false">(E32-G32)</f>
        <v>0</v>
      </c>
      <c r="J32" s="86"/>
      <c r="K32" s="18"/>
      <c r="L32" s="18"/>
      <c r="M32" s="36"/>
    </row>
    <row r="33" customFormat="false" ht="14.1" hidden="true" customHeight="true" outlineLevel="0" collapsed="false">
      <c r="A33" s="42" t="s">
        <v>42</v>
      </c>
      <c r="B33" s="43"/>
      <c r="C33" s="44"/>
      <c r="D33" s="45"/>
      <c r="E33" s="23" t="n">
        <f aca="false">(C33+D33)</f>
        <v>0</v>
      </c>
      <c r="F33" s="43"/>
      <c r="G33" s="45"/>
      <c r="H33" s="46"/>
      <c r="I33" s="22" t="n">
        <f aca="false">(E33-G33)</f>
        <v>0</v>
      </c>
      <c r="J33" s="18"/>
      <c r="K33" s="18"/>
      <c r="L33" s="18"/>
    </row>
    <row r="34" customFormat="false" ht="14.1" hidden="true" customHeight="true" outlineLevel="0" collapsed="false">
      <c r="A34" s="42" t="s">
        <v>43</v>
      </c>
      <c r="B34" s="43"/>
      <c r="C34" s="44"/>
      <c r="D34" s="45"/>
      <c r="E34" s="23" t="n">
        <f aca="false">(C34+D34)</f>
        <v>0</v>
      </c>
      <c r="F34" s="43"/>
      <c r="G34" s="45"/>
      <c r="H34" s="46"/>
      <c r="I34" s="22" t="n">
        <f aca="false">(E34-G34)</f>
        <v>0</v>
      </c>
      <c r="J34" s="18"/>
      <c r="K34" s="18"/>
      <c r="L34" s="18"/>
    </row>
    <row r="35" customFormat="false" ht="14.1" hidden="false" customHeight="true" outlineLevel="0" collapsed="false">
      <c r="A35" s="42" t="s">
        <v>44</v>
      </c>
      <c r="B35" s="43"/>
      <c r="C35" s="44"/>
      <c r="D35" s="45" t="n">
        <v>9230</v>
      </c>
      <c r="E35" s="23" t="n">
        <f aca="false">(C35+D35)</f>
        <v>9230</v>
      </c>
      <c r="F35" s="43"/>
      <c r="G35" s="45" t="n">
        <v>9230</v>
      </c>
      <c r="H35" s="46"/>
      <c r="I35" s="22" t="n">
        <f aca="false">(E35-G35)</f>
        <v>0</v>
      </c>
      <c r="J35" s="80"/>
      <c r="K35" s="18"/>
      <c r="L35" s="18"/>
      <c r="M35" s="36"/>
    </row>
    <row r="36" customFormat="false" ht="14.1" hidden="false" customHeight="true" outlineLevel="0" collapsed="false">
      <c r="A36" s="42" t="s">
        <v>45</v>
      </c>
      <c r="B36" s="43"/>
      <c r="C36" s="44" t="n">
        <v>2931.5</v>
      </c>
      <c r="D36" s="45" t="n">
        <v>0</v>
      </c>
      <c r="E36" s="23" t="n">
        <f aca="false">(C36+D36)</f>
        <v>2931.5</v>
      </c>
      <c r="F36" s="43"/>
      <c r="G36" s="45" t="n">
        <v>2821</v>
      </c>
      <c r="H36" s="46"/>
      <c r="I36" s="22" t="n">
        <f aca="false">(E36-G36)</f>
        <v>110.5</v>
      </c>
      <c r="J36" s="87"/>
      <c r="K36" s="18"/>
      <c r="L36" s="18"/>
      <c r="M36" s="36"/>
    </row>
    <row r="37" customFormat="false" ht="14.1" hidden="false" customHeight="true" outlineLevel="0" collapsed="false">
      <c r="A37" s="42" t="s">
        <v>46</v>
      </c>
      <c r="B37" s="43"/>
      <c r="C37" s="44" t="n">
        <v>1000</v>
      </c>
      <c r="D37" s="88" t="n">
        <v>0</v>
      </c>
      <c r="E37" s="23" t="n">
        <f aca="false">(C37+D37)</f>
        <v>1000</v>
      </c>
      <c r="F37" s="43"/>
      <c r="G37" s="45"/>
      <c r="H37" s="46"/>
      <c r="I37" s="22" t="n">
        <f aca="false">(E37-G37)</f>
        <v>1000</v>
      </c>
      <c r="J37" s="87"/>
      <c r="K37" s="18"/>
      <c r="L37" s="18"/>
      <c r="M37" s="36"/>
    </row>
    <row r="38" customFormat="false" ht="14.1" hidden="false" customHeight="true" outlineLevel="0" collapsed="false">
      <c r="A38" s="42" t="s">
        <v>47</v>
      </c>
      <c r="B38" s="43"/>
      <c r="C38" s="44" t="n">
        <v>0</v>
      </c>
      <c r="D38" s="88" t="n">
        <v>0.01</v>
      </c>
      <c r="E38" s="23" t="n">
        <f aca="false">(C38+D38)</f>
        <v>0.01</v>
      </c>
      <c r="F38" s="43"/>
      <c r="G38" s="45" t="n">
        <v>0</v>
      </c>
      <c r="H38" s="46"/>
      <c r="I38" s="22" t="n">
        <f aca="false">(E38-G38)</f>
        <v>0.01</v>
      </c>
      <c r="J38" s="87"/>
      <c r="K38" s="18"/>
      <c r="L38" s="18"/>
      <c r="M38" s="36"/>
    </row>
    <row r="39" customFormat="false" ht="14.1" hidden="false" customHeight="true" outlineLevel="0" collapsed="false">
      <c r="A39" s="42" t="s">
        <v>48</v>
      </c>
      <c r="B39" s="43"/>
      <c r="C39" s="44" t="n">
        <v>979</v>
      </c>
      <c r="D39" s="88" t="n">
        <v>0</v>
      </c>
      <c r="E39" s="23" t="n">
        <f aca="false">(C39+D39)</f>
        <v>979</v>
      </c>
      <c r="F39" s="43"/>
      <c r="G39" s="45" t="n">
        <v>979</v>
      </c>
      <c r="H39" s="46"/>
      <c r="I39" s="22" t="n">
        <f aca="false">(E39-G39)</f>
        <v>0</v>
      </c>
      <c r="J39" s="87"/>
      <c r="K39" s="18"/>
      <c r="L39" s="18"/>
      <c r="M39" s="36"/>
    </row>
    <row r="40" customFormat="false" ht="14.1" hidden="false" customHeight="true" outlineLevel="0" collapsed="false">
      <c r="A40" s="89" t="s">
        <v>49</v>
      </c>
      <c r="B40" s="43"/>
      <c r="C40" s="44" t="n">
        <v>268</v>
      </c>
      <c r="D40" s="88" t="n">
        <v>0</v>
      </c>
      <c r="E40" s="23" t="n">
        <f aca="false">(C40+D40)</f>
        <v>268</v>
      </c>
      <c r="F40" s="43"/>
      <c r="G40" s="45" t="n">
        <v>0</v>
      </c>
      <c r="H40" s="46"/>
      <c r="I40" s="22" t="n">
        <f aca="false">(E40-G40)</f>
        <v>268</v>
      </c>
      <c r="J40" s="87"/>
      <c r="K40" s="18"/>
      <c r="L40" s="18"/>
      <c r="M40" s="36"/>
    </row>
    <row r="41" customFormat="false" ht="14.1" hidden="false" customHeight="true" outlineLevel="0" collapsed="false">
      <c r="A41" s="42" t="s">
        <v>50</v>
      </c>
      <c r="B41" s="43"/>
      <c r="C41" s="44" t="n">
        <v>0</v>
      </c>
      <c r="D41" s="88" t="n">
        <v>0.48</v>
      </c>
      <c r="E41" s="23" t="n">
        <f aca="false">(C41+D41)</f>
        <v>0.48</v>
      </c>
      <c r="F41" s="43"/>
      <c r="G41" s="45" t="n">
        <v>0.48</v>
      </c>
      <c r="H41" s="46"/>
      <c r="I41" s="22" t="n">
        <f aca="false">(E41-G41)</f>
        <v>0</v>
      </c>
      <c r="J41" s="87"/>
      <c r="K41" s="18"/>
      <c r="L41" s="18"/>
      <c r="M41" s="36"/>
    </row>
    <row r="42" customFormat="false" ht="14.1" hidden="false" customHeight="true" outlineLevel="0" collapsed="false">
      <c r="A42" s="42" t="s">
        <v>51</v>
      </c>
      <c r="B42" s="43"/>
      <c r="C42" s="44" t="n">
        <v>0</v>
      </c>
      <c r="D42" s="88" t="n">
        <v>0</v>
      </c>
      <c r="E42" s="23" t="n">
        <f aca="false">(C42+D42)</f>
        <v>0</v>
      </c>
      <c r="F42" s="43"/>
      <c r="G42" s="45" t="n">
        <v>0</v>
      </c>
      <c r="H42" s="46"/>
      <c r="I42" s="22" t="n">
        <f aca="false">(E42-G42)</f>
        <v>0</v>
      </c>
      <c r="J42" s="87"/>
      <c r="K42" s="18"/>
      <c r="L42" s="18"/>
      <c r="M42" s="36"/>
    </row>
    <row r="43" customFormat="false" ht="14.1" hidden="false" customHeight="true" outlineLevel="0" collapsed="false">
      <c r="A43" s="42" t="s">
        <v>52</v>
      </c>
      <c r="B43" s="43"/>
      <c r="C43" s="44" t="n">
        <v>9478.46</v>
      </c>
      <c r="D43" s="88" t="n">
        <v>0</v>
      </c>
      <c r="E43" s="23" t="n">
        <f aca="false">(C43+D43)</f>
        <v>9478.46</v>
      </c>
      <c r="F43" s="43"/>
      <c r="G43" s="45" t="n">
        <v>9469.9</v>
      </c>
      <c r="H43" s="46"/>
      <c r="I43" s="22" t="n">
        <f aca="false">(E43-G43)</f>
        <v>8.55999999999949</v>
      </c>
      <c r="J43" s="87"/>
      <c r="K43" s="18"/>
      <c r="L43" s="18"/>
      <c r="M43" s="36"/>
    </row>
    <row r="44" customFormat="false" ht="14.1" hidden="false" customHeight="true" outlineLevel="0" collapsed="false">
      <c r="A44" s="42" t="s">
        <v>53</v>
      </c>
      <c r="B44" s="43"/>
      <c r="C44" s="44" t="n">
        <v>9584.11</v>
      </c>
      <c r="D44" s="88" t="n">
        <v>0</v>
      </c>
      <c r="E44" s="23" t="n">
        <f aca="false">(C44+D44)</f>
        <v>9584.11</v>
      </c>
      <c r="F44" s="43"/>
      <c r="G44" s="45" t="n">
        <v>9584.11</v>
      </c>
      <c r="H44" s="46"/>
      <c r="I44" s="22" t="n">
        <f aca="false">(E44-G44)</f>
        <v>0</v>
      </c>
      <c r="J44" s="87"/>
      <c r="K44" s="18"/>
      <c r="L44" s="18"/>
      <c r="M44" s="36"/>
    </row>
    <row r="45" customFormat="false" ht="14.1" hidden="false" customHeight="true" outlineLevel="0" collapsed="false">
      <c r="A45" s="42" t="s">
        <v>54</v>
      </c>
      <c r="B45" s="43"/>
      <c r="C45" s="44" t="n">
        <v>1750</v>
      </c>
      <c r="D45" s="88" t="n">
        <v>500</v>
      </c>
      <c r="E45" s="23" t="n">
        <f aca="false">(C45+D45)</f>
        <v>2250</v>
      </c>
      <c r="F45" s="43"/>
      <c r="G45" s="45" t="n">
        <v>0</v>
      </c>
      <c r="H45" s="46"/>
      <c r="I45" s="22" t="n">
        <f aca="false">(E45-G45)</f>
        <v>2250</v>
      </c>
      <c r="J45" s="87"/>
      <c r="K45" s="18"/>
      <c r="L45" s="18"/>
      <c r="M45" s="36"/>
    </row>
    <row r="46" customFormat="false" ht="14.1" hidden="false" customHeight="true" outlineLevel="0" collapsed="false">
      <c r="A46" s="42" t="s">
        <v>55</v>
      </c>
      <c r="B46" s="43"/>
      <c r="C46" s="44"/>
      <c r="D46" s="88" t="n">
        <v>1600</v>
      </c>
      <c r="E46" s="23" t="n">
        <f aca="false">(C46+D46)</f>
        <v>1600</v>
      </c>
      <c r="F46" s="43"/>
      <c r="G46" s="45" t="n">
        <v>0</v>
      </c>
      <c r="H46" s="46"/>
      <c r="I46" s="22" t="n">
        <f aca="false">(E46-G46)</f>
        <v>1600</v>
      </c>
      <c r="J46" s="87"/>
      <c r="K46" s="18"/>
      <c r="L46" s="18"/>
      <c r="M46" s="36"/>
    </row>
    <row r="47" customFormat="false" ht="14.1" hidden="false" customHeight="true" outlineLevel="0" collapsed="false">
      <c r="A47" s="42" t="s">
        <v>56</v>
      </c>
      <c r="B47" s="43"/>
      <c r="C47" s="44" t="n">
        <v>280</v>
      </c>
      <c r="D47" s="88" t="n">
        <v>0</v>
      </c>
      <c r="E47" s="23" t="n">
        <f aca="false">(C47+D47)</f>
        <v>280</v>
      </c>
      <c r="F47" s="43"/>
      <c r="G47" s="45" t="n">
        <v>0</v>
      </c>
      <c r="H47" s="46"/>
      <c r="I47" s="22" t="n">
        <f aca="false">(E47-G47)</f>
        <v>280</v>
      </c>
      <c r="J47" s="87"/>
      <c r="K47" s="18"/>
      <c r="L47" s="18"/>
      <c r="M47" s="36"/>
    </row>
    <row r="48" customFormat="false" ht="14.1" hidden="false" customHeight="true" outlineLevel="0" collapsed="false">
      <c r="A48" s="42" t="s">
        <v>57</v>
      </c>
      <c r="B48" s="43"/>
      <c r="C48" s="44" t="n">
        <v>0</v>
      </c>
      <c r="D48" s="90" t="n">
        <v>156.27</v>
      </c>
      <c r="E48" s="23" t="n">
        <f aca="false">(C48+D48)</f>
        <v>156.27</v>
      </c>
      <c r="F48" s="43"/>
      <c r="G48" s="45" t="n">
        <v>0</v>
      </c>
      <c r="H48" s="46"/>
      <c r="I48" s="22" t="n">
        <f aca="false">(E48-G48)</f>
        <v>156.27</v>
      </c>
      <c r="J48" s="87"/>
      <c r="K48" s="18"/>
      <c r="L48" s="18"/>
      <c r="M48" s="36"/>
    </row>
    <row r="49" customFormat="false" ht="14.1" hidden="false" customHeight="true" outlineLevel="0" collapsed="false">
      <c r="A49" s="42" t="s">
        <v>58</v>
      </c>
      <c r="B49" s="43"/>
      <c r="C49" s="44" t="n">
        <v>0</v>
      </c>
      <c r="D49" s="45" t="n">
        <v>0.08</v>
      </c>
      <c r="E49" s="23" t="n">
        <f aca="false">(C49+D49)</f>
        <v>0.08</v>
      </c>
      <c r="F49" s="43"/>
      <c r="G49" s="45" t="n">
        <v>0</v>
      </c>
      <c r="H49" s="46"/>
      <c r="I49" s="22" t="n">
        <f aca="false">(E49-G49)</f>
        <v>0.08</v>
      </c>
      <c r="J49" s="87"/>
      <c r="K49" s="18"/>
      <c r="L49" s="18"/>
      <c r="M49" s="36"/>
      <c r="P49" s="29"/>
    </row>
    <row r="50" customFormat="false" ht="14.1" hidden="false" customHeight="true" outlineLevel="0" collapsed="false">
      <c r="A50" s="47" t="s">
        <v>59</v>
      </c>
      <c r="B50" s="43"/>
      <c r="C50" s="44" t="n">
        <v>500</v>
      </c>
      <c r="D50" s="45" t="n">
        <v>0</v>
      </c>
      <c r="E50" s="23" t="n">
        <f aca="false">(C50+D50)</f>
        <v>500</v>
      </c>
      <c r="F50" s="43"/>
      <c r="G50" s="45" t="n">
        <v>0</v>
      </c>
      <c r="H50" s="46"/>
      <c r="I50" s="22" t="n">
        <f aca="false">(E50-G50)</f>
        <v>500</v>
      </c>
      <c r="J50" s="83"/>
      <c r="K50" s="18"/>
      <c r="L50" s="18"/>
      <c r="M50" s="36"/>
    </row>
    <row r="51" customFormat="false" ht="14.1" hidden="false" customHeight="true" outlineLevel="0" collapsed="false">
      <c r="A51" s="47" t="s">
        <v>60</v>
      </c>
      <c r="B51" s="43"/>
      <c r="C51" s="44" t="n">
        <v>0</v>
      </c>
      <c r="D51" s="45" t="n">
        <v>436.5</v>
      </c>
      <c r="E51" s="23" t="n">
        <f aca="false">(C51+D51)</f>
        <v>436.5</v>
      </c>
      <c r="F51" s="43"/>
      <c r="G51" s="45" t="n">
        <v>0</v>
      </c>
      <c r="H51" s="46"/>
      <c r="I51" s="22" t="n">
        <f aca="false">(E51-G51)</f>
        <v>436.5</v>
      </c>
      <c r="J51" s="82"/>
      <c r="K51" s="18"/>
      <c r="L51" s="18"/>
      <c r="M51" s="36"/>
    </row>
    <row r="52" customFormat="false" ht="14.1" hidden="false" customHeight="true" outlineLevel="0" collapsed="false">
      <c r="A52" s="42" t="s">
        <v>61</v>
      </c>
      <c r="B52" s="43"/>
      <c r="C52" s="44" t="n">
        <v>0</v>
      </c>
      <c r="D52" s="50" t="n">
        <v>402.35</v>
      </c>
      <c r="E52" s="23" t="n">
        <f aca="false">(C52+D52)</f>
        <v>402.35</v>
      </c>
      <c r="F52" s="43"/>
      <c r="G52" s="45" t="n">
        <v>0</v>
      </c>
      <c r="H52" s="46"/>
      <c r="I52" s="22" t="n">
        <f aca="false">(E52-G52)</f>
        <v>402.35</v>
      </c>
      <c r="J52" s="80"/>
      <c r="K52" s="18"/>
      <c r="L52" s="18"/>
      <c r="M52" s="36"/>
    </row>
    <row r="53" customFormat="false" ht="14.1" hidden="false" customHeight="true" outlineLevel="0" collapsed="false">
      <c r="A53" s="47" t="s">
        <v>62</v>
      </c>
      <c r="B53" s="43"/>
      <c r="C53" s="44" t="n">
        <v>0</v>
      </c>
      <c r="D53" s="45" t="n">
        <v>89.44</v>
      </c>
      <c r="E53" s="23" t="n">
        <f aca="false">(C53+D53)</f>
        <v>89.44</v>
      </c>
      <c r="F53" s="43"/>
      <c r="G53" s="45" t="n">
        <v>0</v>
      </c>
      <c r="H53" s="46"/>
      <c r="I53" s="22" t="n">
        <f aca="false">(E53-G53)</f>
        <v>89.44</v>
      </c>
      <c r="J53" s="80"/>
      <c r="K53" s="18"/>
      <c r="L53" s="18"/>
      <c r="M53" s="36"/>
    </row>
    <row r="54" customFormat="false" ht="14.1" hidden="false" customHeight="true" outlineLevel="0" collapsed="false">
      <c r="A54" s="47" t="s">
        <v>63</v>
      </c>
      <c r="B54" s="43"/>
      <c r="C54" s="44" t="n">
        <v>0</v>
      </c>
      <c r="D54" s="45" t="n">
        <v>22</v>
      </c>
      <c r="E54" s="23" t="n">
        <f aca="false">(C54+D54)</f>
        <v>22</v>
      </c>
      <c r="F54" s="43"/>
      <c r="G54" s="45" t="n">
        <v>0</v>
      </c>
      <c r="H54" s="46"/>
      <c r="I54" s="22" t="n">
        <f aca="false">(E54-G54)</f>
        <v>22</v>
      </c>
      <c r="J54" s="80"/>
      <c r="K54" s="18"/>
      <c r="L54" s="18"/>
      <c r="M54" s="36"/>
    </row>
    <row r="55" customFormat="false" ht="14.1" hidden="false" customHeight="true" outlineLevel="0" collapsed="false">
      <c r="A55" s="47" t="s">
        <v>64</v>
      </c>
      <c r="B55" s="43"/>
      <c r="C55" s="44" t="n">
        <v>0</v>
      </c>
      <c r="D55" s="27" t="n">
        <v>303.52</v>
      </c>
      <c r="E55" s="23" t="n">
        <f aca="false">(C55+D55)</f>
        <v>303.52</v>
      </c>
      <c r="F55" s="43"/>
      <c r="G55" s="45" t="n">
        <v>0</v>
      </c>
      <c r="H55" s="46"/>
      <c r="I55" s="22" t="n">
        <f aca="false">(E55-G55)</f>
        <v>303.52</v>
      </c>
      <c r="J55" s="80"/>
      <c r="K55" s="18"/>
      <c r="L55" s="18"/>
      <c r="M55" s="36"/>
    </row>
    <row r="56" customFormat="false" ht="14.1" hidden="false" customHeight="true" outlineLevel="0" collapsed="false">
      <c r="A56" s="40" t="s">
        <v>65</v>
      </c>
      <c r="B56" s="20"/>
      <c r="C56" s="21" t="n">
        <v>0</v>
      </c>
      <c r="D56" s="91" t="n">
        <v>2276.44</v>
      </c>
      <c r="E56" s="23" t="n">
        <f aca="false">(C56+D56)</f>
        <v>2276.44</v>
      </c>
      <c r="F56" s="20"/>
      <c r="G56" s="28" t="n">
        <v>0</v>
      </c>
      <c r="H56" s="25"/>
      <c r="I56" s="22" t="n">
        <f aca="false">(E56-G56)</f>
        <v>2276.44</v>
      </c>
      <c r="J56" s="80"/>
      <c r="K56" s="18"/>
      <c r="L56" s="18"/>
      <c r="M56" s="36"/>
    </row>
    <row r="57" customFormat="false" ht="14.1" hidden="false" customHeight="true" outlineLevel="0" collapsed="false">
      <c r="A57" s="47" t="s">
        <v>66</v>
      </c>
      <c r="B57" s="31"/>
      <c r="C57" s="44" t="n">
        <v>100.5</v>
      </c>
      <c r="D57" s="92" t="n">
        <v>1935.06</v>
      </c>
      <c r="E57" s="23" t="n">
        <f aca="false">(C57+D57)</f>
        <v>2035.56</v>
      </c>
      <c r="F57" s="33"/>
      <c r="G57" s="38" t="n">
        <v>0</v>
      </c>
      <c r="H57" s="39"/>
      <c r="I57" s="22" t="n">
        <f aca="false">(E57-G57)</f>
        <v>2035.56</v>
      </c>
      <c r="J57" s="80"/>
      <c r="K57" s="18"/>
      <c r="L57" s="18"/>
      <c r="M57" s="1"/>
      <c r="P57" s="57"/>
    </row>
    <row r="58" customFormat="false" ht="14.1" hidden="false" customHeight="true" outlineLevel="0" collapsed="false">
      <c r="A58" s="30" t="s">
        <v>67</v>
      </c>
      <c r="B58" s="31"/>
      <c r="C58" s="32" t="n">
        <v>0</v>
      </c>
      <c r="D58" s="92" t="n">
        <v>866.8</v>
      </c>
      <c r="E58" s="23" t="n">
        <f aca="false">(C58+D58)</f>
        <v>866.8</v>
      </c>
      <c r="F58" s="33"/>
      <c r="G58" s="38" t="n">
        <v>0</v>
      </c>
      <c r="H58" s="39"/>
      <c r="I58" s="22" t="n">
        <f aca="false">(E58-G58)</f>
        <v>866.8</v>
      </c>
      <c r="J58" s="80"/>
      <c r="K58" s="18"/>
      <c r="L58" s="18"/>
    </row>
    <row r="59" customFormat="false" ht="14.1" hidden="false" customHeight="true" outlineLevel="0" collapsed="false">
      <c r="A59" s="30" t="s">
        <v>68</v>
      </c>
      <c r="B59" s="31"/>
      <c r="C59" s="32" t="n">
        <v>0</v>
      </c>
      <c r="D59" s="45" t="n">
        <v>15.74</v>
      </c>
      <c r="E59" s="23" t="n">
        <f aca="false">(C59+D59)</f>
        <v>15.74</v>
      </c>
      <c r="F59" s="33"/>
      <c r="G59" s="38" t="n">
        <v>0</v>
      </c>
      <c r="H59" s="39"/>
      <c r="I59" s="22" t="n">
        <f aca="false">(E59-G59)</f>
        <v>15.74</v>
      </c>
      <c r="J59" s="80"/>
      <c r="K59" s="18"/>
      <c r="L59" s="18"/>
    </row>
    <row r="60" customFormat="false" ht="14.1" hidden="false" customHeight="true" outlineLevel="0" collapsed="false">
      <c r="A60" s="19" t="s">
        <v>69</v>
      </c>
      <c r="B60" s="31"/>
      <c r="C60" s="32" t="n">
        <v>0</v>
      </c>
      <c r="D60" s="92" t="n">
        <v>146</v>
      </c>
      <c r="E60" s="23" t="n">
        <f aca="false">(C60+D60)</f>
        <v>146</v>
      </c>
      <c r="F60" s="33"/>
      <c r="G60" s="38" t="n">
        <v>0</v>
      </c>
      <c r="H60" s="39"/>
      <c r="I60" s="22" t="n">
        <f aca="false">(E60-G60)</f>
        <v>146</v>
      </c>
      <c r="J60" s="93"/>
      <c r="K60" s="18"/>
      <c r="L60" s="18"/>
    </row>
    <row r="61" customFormat="false" ht="14.1" hidden="false" customHeight="true" outlineLevel="0" collapsed="false">
      <c r="A61" s="42" t="s">
        <v>70</v>
      </c>
      <c r="B61" s="43"/>
      <c r="C61" s="44" t="n">
        <v>156.86</v>
      </c>
      <c r="D61" s="70" t="n">
        <v>1181.37</v>
      </c>
      <c r="E61" s="23" t="n">
        <f aca="false">(C61+D61)</f>
        <v>1338.23</v>
      </c>
      <c r="F61" s="43"/>
      <c r="G61" s="45" t="n">
        <v>0</v>
      </c>
      <c r="H61" s="46"/>
      <c r="I61" s="22" t="n">
        <f aca="false">(E61-G61)</f>
        <v>1338.23</v>
      </c>
      <c r="J61" s="94"/>
      <c r="K61" s="18"/>
      <c r="L61" s="18"/>
    </row>
    <row r="62" customFormat="false" ht="14.1" hidden="false" customHeight="true" outlineLevel="0" collapsed="false">
      <c r="A62" s="42" t="s">
        <v>71</v>
      </c>
      <c r="B62" s="43"/>
      <c r="C62" s="54" t="n">
        <v>0</v>
      </c>
      <c r="D62" s="22" t="n">
        <v>165.38</v>
      </c>
      <c r="E62" s="23" t="n">
        <f aca="false">(C62+D62)</f>
        <v>165.38</v>
      </c>
      <c r="F62" s="43"/>
      <c r="G62" s="45" t="n">
        <v>0</v>
      </c>
      <c r="H62" s="46"/>
      <c r="I62" s="22" t="n">
        <f aca="false">(E62-G62)</f>
        <v>165.38</v>
      </c>
      <c r="J62" s="74"/>
      <c r="K62" s="18"/>
      <c r="L62" s="18"/>
    </row>
    <row r="63" customFormat="false" ht="14.1" hidden="false" customHeight="true" outlineLevel="0" collapsed="false">
      <c r="A63" s="42" t="s">
        <v>72</v>
      </c>
      <c r="B63" s="43"/>
      <c r="C63" s="95" t="n">
        <v>0</v>
      </c>
      <c r="D63" s="48" t="n">
        <v>384.98</v>
      </c>
      <c r="E63" s="23" t="n">
        <f aca="false">(C63+D63)</f>
        <v>384.98</v>
      </c>
      <c r="F63" s="43"/>
      <c r="G63" s="45" t="n">
        <v>0</v>
      </c>
      <c r="H63" s="46"/>
      <c r="I63" s="22" t="n">
        <f aca="false">(E63-G63)</f>
        <v>384.98</v>
      </c>
      <c r="J63" s="96"/>
      <c r="K63" s="18"/>
      <c r="L63" s="18"/>
    </row>
    <row r="64" customFormat="false" ht="14.1" hidden="false" customHeight="true" outlineLevel="0" collapsed="false">
      <c r="A64" s="51" t="s">
        <v>73</v>
      </c>
      <c r="B64" s="43"/>
      <c r="C64" s="45" t="n">
        <v>0</v>
      </c>
      <c r="D64" s="45" t="n">
        <v>614</v>
      </c>
      <c r="E64" s="23" t="n">
        <f aca="false">(C64+D64)</f>
        <v>614</v>
      </c>
      <c r="F64" s="43"/>
      <c r="G64" s="45" t="n">
        <v>0</v>
      </c>
      <c r="H64" s="46"/>
      <c r="I64" s="22" t="n">
        <f aca="false">(E64-G64)</f>
        <v>614</v>
      </c>
      <c r="J64" s="97"/>
      <c r="K64" s="18"/>
      <c r="L64" s="18"/>
      <c r="O64" s="98"/>
    </row>
    <row r="65" customFormat="false" ht="14.25" hidden="true" customHeight="true" outlineLevel="0" collapsed="false">
      <c r="A65" s="51" t="s">
        <v>23</v>
      </c>
      <c r="B65" s="43"/>
      <c r="C65" s="44"/>
      <c r="D65" s="45"/>
      <c r="E65" s="23" t="n">
        <f aca="false">(C65+D65)</f>
        <v>0</v>
      </c>
      <c r="F65" s="43"/>
      <c r="G65" s="45"/>
      <c r="H65" s="46"/>
      <c r="I65" s="22" t="n">
        <f aca="false">(E65-G65)</f>
        <v>0</v>
      </c>
      <c r="J65" s="18"/>
      <c r="K65" s="18"/>
      <c r="L65" s="18"/>
      <c r="O65" s="98"/>
    </row>
    <row r="66" customFormat="false" ht="14.25" hidden="true" customHeight="true" outlineLevel="0" collapsed="false">
      <c r="A66" s="51" t="s">
        <v>24</v>
      </c>
      <c r="B66" s="43" t="s">
        <v>25</v>
      </c>
      <c r="C66" s="44"/>
      <c r="D66" s="45"/>
      <c r="E66" s="23" t="n">
        <f aca="false">(C66+D66)</f>
        <v>0</v>
      </c>
      <c r="F66" s="43"/>
      <c r="G66" s="45"/>
      <c r="H66" s="46"/>
      <c r="I66" s="22" t="n">
        <f aca="false">(E66-G66)</f>
        <v>0</v>
      </c>
      <c r="J66" s="18"/>
      <c r="K66" s="18"/>
      <c r="L66" s="18"/>
      <c r="O66" s="98"/>
    </row>
    <row r="67" customFormat="false" ht="14.25" hidden="true" customHeight="true" outlineLevel="0" collapsed="false">
      <c r="A67" s="51" t="s">
        <v>74</v>
      </c>
      <c r="B67" s="43" t="s">
        <v>27</v>
      </c>
      <c r="C67" s="44"/>
      <c r="D67" s="45"/>
      <c r="E67" s="23" t="n">
        <f aca="false">(C67+D67)</f>
        <v>0</v>
      </c>
      <c r="F67" s="43"/>
      <c r="G67" s="45"/>
      <c r="H67" s="46"/>
      <c r="I67" s="22" t="n">
        <f aca="false">(E67-G67)</f>
        <v>0</v>
      </c>
      <c r="J67" s="18"/>
      <c r="K67" s="18"/>
      <c r="L67" s="18"/>
      <c r="O67" s="98"/>
    </row>
    <row r="68" customFormat="false" ht="14.25" hidden="true" customHeight="true" outlineLevel="0" collapsed="false">
      <c r="A68" s="51" t="s">
        <v>75</v>
      </c>
      <c r="B68" s="43"/>
      <c r="C68" s="44"/>
      <c r="D68" s="45"/>
      <c r="E68" s="23" t="n">
        <f aca="false">(C68+D68)</f>
        <v>0</v>
      </c>
      <c r="F68" s="43"/>
      <c r="G68" s="45"/>
      <c r="H68" s="46"/>
      <c r="I68" s="22" t="n">
        <f aca="false">(E68-G68)</f>
        <v>0</v>
      </c>
      <c r="J68" s="18"/>
      <c r="K68" s="18"/>
      <c r="L68" s="18"/>
      <c r="O68" s="98"/>
    </row>
    <row r="69" customFormat="false" ht="15" hidden="false" customHeight="false" outlineLevel="0" collapsed="false">
      <c r="A69" s="42" t="s">
        <v>76</v>
      </c>
      <c r="B69" s="43"/>
      <c r="C69" s="44" t="n">
        <v>0</v>
      </c>
      <c r="D69" s="27" t="n">
        <v>139.18</v>
      </c>
      <c r="E69" s="23" t="n">
        <f aca="false">(C69+D69)</f>
        <v>139.18</v>
      </c>
      <c r="F69" s="43"/>
      <c r="G69" s="45" t="n">
        <v>0</v>
      </c>
      <c r="H69" s="46"/>
      <c r="I69" s="22" t="n">
        <f aca="false">(E69-G69)</f>
        <v>139.18</v>
      </c>
      <c r="J69" s="97"/>
      <c r="K69" s="18"/>
      <c r="L69" s="18"/>
      <c r="O69" s="98"/>
    </row>
    <row r="70" customFormat="false" ht="14.25" hidden="true" customHeight="true" outlineLevel="0" collapsed="false">
      <c r="A70" s="42" t="s">
        <v>77</v>
      </c>
      <c r="B70" s="43"/>
      <c r="C70" s="44"/>
      <c r="D70" s="45"/>
      <c r="E70" s="23" t="n">
        <f aca="false">(C70+D70)</f>
        <v>0</v>
      </c>
      <c r="F70" s="43"/>
      <c r="G70" s="45"/>
      <c r="H70" s="46"/>
      <c r="I70" s="22" t="n">
        <f aca="false">(E70-G70)</f>
        <v>0</v>
      </c>
      <c r="J70" s="18"/>
      <c r="K70" s="18"/>
      <c r="L70" s="18"/>
    </row>
    <row r="71" customFormat="false" ht="14.25" hidden="true" customHeight="true" outlineLevel="0" collapsed="false">
      <c r="A71" s="42" t="s">
        <v>78</v>
      </c>
      <c r="B71" s="43"/>
      <c r="C71" s="44"/>
      <c r="D71" s="45"/>
      <c r="E71" s="23" t="n">
        <f aca="false">(C71+D71)</f>
        <v>0</v>
      </c>
      <c r="F71" s="43"/>
      <c r="G71" s="45"/>
      <c r="H71" s="46"/>
      <c r="I71" s="22" t="n">
        <f aca="false">(E71-G71)</f>
        <v>0</v>
      </c>
      <c r="J71" s="18"/>
      <c r="K71" s="18"/>
      <c r="L71" s="18"/>
    </row>
    <row r="72" customFormat="false" ht="15" hidden="true" customHeight="true" outlineLevel="0" collapsed="false">
      <c r="A72" s="42" t="s">
        <v>79</v>
      </c>
      <c r="B72" s="43"/>
      <c r="C72" s="44"/>
      <c r="D72" s="45"/>
      <c r="E72" s="23" t="n">
        <f aca="false">(C72+D72)</f>
        <v>0</v>
      </c>
      <c r="F72" s="43"/>
      <c r="G72" s="45"/>
      <c r="H72" s="71"/>
      <c r="I72" s="22" t="n">
        <f aca="false">(E72-G72)</f>
        <v>0</v>
      </c>
      <c r="J72" s="18"/>
      <c r="K72" s="18"/>
      <c r="L72" s="18"/>
    </row>
    <row r="73" customFormat="false" ht="14.25" hidden="true" customHeight="true" outlineLevel="0" collapsed="false">
      <c r="A73" s="42" t="s">
        <v>68</v>
      </c>
      <c r="B73" s="43"/>
      <c r="C73" s="44"/>
      <c r="D73" s="45"/>
      <c r="E73" s="23" t="n">
        <f aca="false">(C73+D73)</f>
        <v>0</v>
      </c>
      <c r="F73" s="43"/>
      <c r="G73" s="45"/>
      <c r="H73" s="46"/>
      <c r="I73" s="22" t="n">
        <f aca="false">(E73-G73)</f>
        <v>0</v>
      </c>
      <c r="J73" s="18"/>
      <c r="K73" s="18"/>
      <c r="L73" s="18"/>
    </row>
    <row r="74" customFormat="false" ht="15" hidden="false" customHeight="false" outlineLevel="0" collapsed="false">
      <c r="A74" s="42" t="s">
        <v>80</v>
      </c>
      <c r="B74" s="43"/>
      <c r="C74" s="44" t="n">
        <v>0</v>
      </c>
      <c r="D74" s="27" t="n">
        <v>50</v>
      </c>
      <c r="E74" s="23" t="n">
        <f aca="false">(C74+D74)</f>
        <v>50</v>
      </c>
      <c r="F74" s="43"/>
      <c r="G74" s="45" t="n">
        <v>0</v>
      </c>
      <c r="H74" s="46"/>
      <c r="I74" s="22" t="n">
        <f aca="false">(E74-G74)</f>
        <v>50</v>
      </c>
      <c r="J74" s="97"/>
      <c r="K74" s="18"/>
      <c r="L74" s="18"/>
    </row>
    <row r="75" customFormat="false" ht="15" hidden="false" customHeight="false" outlineLevel="0" collapsed="false">
      <c r="A75" s="42" t="s">
        <v>81</v>
      </c>
      <c r="B75" s="76"/>
      <c r="C75" s="77" t="n">
        <v>0</v>
      </c>
      <c r="D75" s="27" t="n">
        <v>120.42</v>
      </c>
      <c r="E75" s="23" t="n">
        <f aca="false">(C75+D75)</f>
        <v>120.42</v>
      </c>
      <c r="F75" s="76"/>
      <c r="G75" s="78" t="n">
        <v>0</v>
      </c>
      <c r="H75" s="79"/>
      <c r="I75" s="22" t="n">
        <f aca="false">(E75-G75)</f>
        <v>120.42</v>
      </c>
      <c r="J75" s="99"/>
      <c r="K75" s="18"/>
      <c r="L75" s="18"/>
    </row>
    <row r="76" customFormat="false" ht="15" hidden="false" customHeight="false" outlineLevel="0" collapsed="false">
      <c r="A76" s="42" t="s">
        <v>82</v>
      </c>
      <c r="B76" s="76"/>
      <c r="C76" s="77" t="n">
        <v>0</v>
      </c>
      <c r="D76" s="45" t="n">
        <v>102.4</v>
      </c>
      <c r="E76" s="23" t="n">
        <f aca="false">(C76+D76)</f>
        <v>102.4</v>
      </c>
      <c r="F76" s="76"/>
      <c r="G76" s="78" t="n">
        <v>0</v>
      </c>
      <c r="H76" s="79"/>
      <c r="I76" s="22" t="n">
        <f aca="false">(E76-G76)</f>
        <v>102.4</v>
      </c>
      <c r="J76" s="18"/>
      <c r="K76" s="18"/>
      <c r="L76" s="18"/>
    </row>
    <row r="77" customFormat="false" ht="15" hidden="false" customHeight="false" outlineLevel="0" collapsed="false">
      <c r="A77" s="42" t="s">
        <v>83</v>
      </c>
      <c r="B77" s="76"/>
      <c r="C77" s="77" t="n">
        <v>0</v>
      </c>
      <c r="D77" s="45" t="n">
        <v>96.96</v>
      </c>
      <c r="E77" s="23" t="n">
        <f aca="false">(C77+D77)</f>
        <v>96.96</v>
      </c>
      <c r="F77" s="76"/>
      <c r="G77" s="78" t="n">
        <v>0</v>
      </c>
      <c r="H77" s="79"/>
      <c r="I77" s="22" t="n">
        <f aca="false">(E77-G77)</f>
        <v>96.96</v>
      </c>
      <c r="J77" s="74"/>
      <c r="K77" s="18"/>
      <c r="L77" s="18"/>
    </row>
    <row r="78" customFormat="false" ht="15" hidden="false" customHeight="false" outlineLevel="0" collapsed="false">
      <c r="A78" s="42" t="s">
        <v>84</v>
      </c>
      <c r="B78" s="43"/>
      <c r="C78" s="44" t="n">
        <v>0</v>
      </c>
      <c r="D78" s="73" t="n">
        <v>2851.52</v>
      </c>
      <c r="E78" s="23" t="n">
        <f aca="false">(C78+D78)</f>
        <v>2851.52</v>
      </c>
      <c r="F78" s="43"/>
      <c r="G78" s="45" t="n">
        <v>0</v>
      </c>
      <c r="H78" s="46"/>
      <c r="I78" s="22" t="n">
        <f aca="false">(E78-G78)</f>
        <v>2851.52</v>
      </c>
      <c r="J78" s="100"/>
      <c r="K78" s="18"/>
      <c r="L78" s="18"/>
      <c r="R78" s="29"/>
    </row>
    <row r="79" customFormat="false" ht="15" hidden="false" customHeight="false" outlineLevel="0" collapsed="false">
      <c r="A79" s="42" t="s">
        <v>85</v>
      </c>
      <c r="B79" s="43"/>
      <c r="C79" s="44" t="n">
        <v>0</v>
      </c>
      <c r="D79" s="27" t="n">
        <v>445.08</v>
      </c>
      <c r="E79" s="23" t="n">
        <f aca="false">(C79+D79)</f>
        <v>445.08</v>
      </c>
      <c r="F79" s="43"/>
      <c r="G79" s="45" t="n">
        <v>0</v>
      </c>
      <c r="H79" s="46"/>
      <c r="I79" s="22" t="n">
        <f aca="false">(E79-G79)</f>
        <v>445.08</v>
      </c>
      <c r="J79" s="100"/>
      <c r="K79" s="18"/>
      <c r="L79" s="18"/>
    </row>
    <row r="80" customFormat="false" ht="15" hidden="false" customHeight="false" outlineLevel="0" collapsed="false">
      <c r="A80" s="42" t="s">
        <v>86</v>
      </c>
      <c r="B80" s="43"/>
      <c r="C80" s="44" t="n">
        <v>0</v>
      </c>
      <c r="D80" s="73" t="n">
        <v>665.92</v>
      </c>
      <c r="E80" s="23" t="n">
        <f aca="false">(C80+D80)</f>
        <v>665.92</v>
      </c>
      <c r="F80" s="43"/>
      <c r="G80" s="45" t="n">
        <v>0</v>
      </c>
      <c r="H80" s="46"/>
      <c r="I80" s="22" t="n">
        <f aca="false">(E80-G80)</f>
        <v>665.92</v>
      </c>
      <c r="J80" s="100"/>
      <c r="K80" s="18"/>
      <c r="L80" s="18"/>
    </row>
    <row r="81" customFormat="false" ht="15" hidden="false" customHeight="false" outlineLevel="0" collapsed="false">
      <c r="A81" s="42" t="s">
        <v>87</v>
      </c>
      <c r="B81" s="43"/>
      <c r="C81" s="44" t="n">
        <v>0</v>
      </c>
      <c r="D81" s="27" t="n">
        <v>107.55</v>
      </c>
      <c r="E81" s="23" t="n">
        <f aca="false">(C81+D81)</f>
        <v>107.55</v>
      </c>
      <c r="F81" s="43"/>
      <c r="G81" s="45" t="n">
        <v>0</v>
      </c>
      <c r="H81" s="46"/>
      <c r="I81" s="22" t="n">
        <f aca="false">(E81-G81)</f>
        <v>107.55</v>
      </c>
      <c r="J81" s="99"/>
      <c r="K81" s="18"/>
      <c r="L81" s="18"/>
    </row>
    <row r="82" customFormat="false" ht="15" hidden="false" customHeight="false" outlineLevel="0" collapsed="false">
      <c r="A82" s="42" t="s">
        <v>88</v>
      </c>
      <c r="B82" s="43"/>
      <c r="C82" s="44" t="n">
        <v>0</v>
      </c>
      <c r="D82" s="27" t="n">
        <v>336</v>
      </c>
      <c r="E82" s="23" t="n">
        <f aca="false">(C82+D82)</f>
        <v>336</v>
      </c>
      <c r="F82" s="43"/>
      <c r="G82" s="45" t="n">
        <v>0</v>
      </c>
      <c r="H82" s="46"/>
      <c r="I82" s="22" t="n">
        <f aca="false">(E82-G82)</f>
        <v>336</v>
      </c>
      <c r="J82" s="18"/>
      <c r="K82" s="18"/>
      <c r="L82" s="18"/>
    </row>
    <row r="83" customFormat="false" ht="15" hidden="false" customHeight="false" outlineLevel="0" collapsed="false">
      <c r="A83" s="47" t="s">
        <v>89</v>
      </c>
      <c r="B83" s="43"/>
      <c r="C83" s="101" t="n">
        <v>0</v>
      </c>
      <c r="D83" s="22" t="n">
        <v>50.93</v>
      </c>
      <c r="E83" s="23" t="n">
        <f aca="false">(C83+D83)</f>
        <v>50.93</v>
      </c>
      <c r="F83" s="43"/>
      <c r="G83" s="45" t="n">
        <v>0</v>
      </c>
      <c r="H83" s="46"/>
      <c r="I83" s="22" t="n">
        <f aca="false">(E83-G83)</f>
        <v>50.93</v>
      </c>
      <c r="J83" s="18"/>
      <c r="K83" s="18"/>
      <c r="L83" s="18"/>
    </row>
    <row r="84" customFormat="false" ht="15" hidden="false" customHeight="false" outlineLevel="0" collapsed="false">
      <c r="A84" s="42" t="s">
        <v>90</v>
      </c>
      <c r="B84" s="43"/>
      <c r="C84" s="44" t="n">
        <v>0</v>
      </c>
      <c r="D84" s="45" t="n">
        <v>0.18</v>
      </c>
      <c r="E84" s="23" t="n">
        <f aca="false">(C84+D84)</f>
        <v>0.18</v>
      </c>
      <c r="F84" s="43"/>
      <c r="G84" s="45" t="n">
        <v>0</v>
      </c>
      <c r="H84" s="46"/>
      <c r="I84" s="22" t="n">
        <f aca="false">(E84-G84)</f>
        <v>0.18</v>
      </c>
      <c r="J84" s="74" t="s">
        <v>91</v>
      </c>
      <c r="K84" s="102" t="n">
        <v>44561</v>
      </c>
      <c r="L84" s="18"/>
    </row>
    <row r="85" customFormat="false" ht="15" hidden="false" customHeight="false" outlineLevel="0" collapsed="false">
      <c r="A85" s="42" t="s">
        <v>92</v>
      </c>
      <c r="B85" s="43"/>
      <c r="C85" s="44" t="n">
        <v>0</v>
      </c>
      <c r="D85" s="27" t="n">
        <v>5.33</v>
      </c>
      <c r="E85" s="23" t="n">
        <f aca="false">(C85+D85)</f>
        <v>5.33</v>
      </c>
      <c r="F85" s="43"/>
      <c r="G85" s="45" t="n">
        <v>0</v>
      </c>
      <c r="H85" s="46"/>
      <c r="I85" s="22" t="n">
        <f aca="false">(E85-G85)</f>
        <v>5.33</v>
      </c>
      <c r="J85" s="103"/>
      <c r="K85" s="18"/>
      <c r="L85" s="18"/>
    </row>
    <row r="86" customFormat="false" ht="15" hidden="false" customHeight="false" outlineLevel="0" collapsed="false">
      <c r="A86" s="42" t="s">
        <v>93</v>
      </c>
      <c r="B86" s="43"/>
      <c r="C86" s="44" t="n">
        <v>1000</v>
      </c>
      <c r="D86" s="104" t="n">
        <v>0</v>
      </c>
      <c r="E86" s="23" t="n">
        <f aca="false">(C86+D86)</f>
        <v>1000</v>
      </c>
      <c r="F86" s="43"/>
      <c r="G86" s="45" t="n">
        <v>0</v>
      </c>
      <c r="H86" s="46"/>
      <c r="I86" s="22" t="n">
        <f aca="false">(E86-G86)</f>
        <v>1000</v>
      </c>
      <c r="J86" s="103" t="s">
        <v>94</v>
      </c>
      <c r="K86" s="18" t="s">
        <v>95</v>
      </c>
      <c r="L86" s="18"/>
      <c r="M86" s="36"/>
    </row>
    <row r="87" customFormat="false" ht="15" hidden="false" customHeight="false" outlineLevel="0" collapsed="false">
      <c r="A87" s="42" t="s">
        <v>96</v>
      </c>
      <c r="B87" s="43"/>
      <c r="C87" s="44" t="n">
        <v>0</v>
      </c>
      <c r="D87" s="50" t="n">
        <v>1004.42</v>
      </c>
      <c r="E87" s="23" t="n">
        <f aca="false">(C87+D87)</f>
        <v>1004.42</v>
      </c>
      <c r="F87" s="43"/>
      <c r="G87" s="45" t="n">
        <v>0</v>
      </c>
      <c r="H87" s="46"/>
      <c r="I87" s="22" t="n">
        <f aca="false">(E87-G87)</f>
        <v>1004.42</v>
      </c>
      <c r="J87" s="53" t="n">
        <v>95306.48</v>
      </c>
      <c r="K87" s="105"/>
      <c r="L87" s="18"/>
      <c r="N87" s="57"/>
    </row>
    <row r="88" customFormat="false" ht="15" hidden="false" customHeight="false" outlineLevel="0" collapsed="false">
      <c r="A88" s="42" t="s">
        <v>97</v>
      </c>
      <c r="B88" s="43"/>
      <c r="C88" s="44"/>
      <c r="D88" s="106" t="n">
        <v>800</v>
      </c>
      <c r="E88" s="23" t="n">
        <f aca="false">(C88+D88)</f>
        <v>800</v>
      </c>
      <c r="F88" s="43"/>
      <c r="G88" s="45" t="n">
        <v>799.71</v>
      </c>
      <c r="H88" s="46"/>
      <c r="I88" s="22" t="n">
        <f aca="false">(E88-G88)</f>
        <v>0.289999999999964</v>
      </c>
      <c r="J88" s="1" t="s">
        <v>98</v>
      </c>
      <c r="K88" s="107" t="s">
        <v>99</v>
      </c>
      <c r="L88" s="18"/>
      <c r="M88" s="36"/>
    </row>
    <row r="89" customFormat="false" ht="15" hidden="false" customHeight="false" outlineLevel="0" collapsed="false">
      <c r="A89" s="42" t="s">
        <v>100</v>
      </c>
      <c r="B89" s="43"/>
      <c r="C89" s="44" t="n">
        <v>0</v>
      </c>
      <c r="D89" s="45" t="n">
        <v>8.89</v>
      </c>
      <c r="E89" s="23" t="n">
        <f aca="false">(C89+D89)</f>
        <v>8.89</v>
      </c>
      <c r="F89" s="43"/>
      <c r="G89" s="45" t="n">
        <v>0</v>
      </c>
      <c r="H89" s="46"/>
      <c r="I89" s="22" t="n">
        <f aca="false">(E89-G89)</f>
        <v>8.89</v>
      </c>
      <c r="J89" s="108" t="s">
        <v>101</v>
      </c>
      <c r="K89" s="18"/>
      <c r="L89" s="18"/>
    </row>
    <row r="90" customFormat="false" ht="15" hidden="false" customHeight="false" outlineLevel="0" collapsed="false">
      <c r="A90" s="42" t="s">
        <v>102</v>
      </c>
      <c r="B90" s="43"/>
      <c r="C90" s="44" t="n">
        <v>500</v>
      </c>
      <c r="D90" s="45" t="n">
        <v>0</v>
      </c>
      <c r="E90" s="23" t="n">
        <f aca="false">(C90+D90)</f>
        <v>500</v>
      </c>
      <c r="F90" s="43"/>
      <c r="G90" s="45" t="n">
        <v>0</v>
      </c>
      <c r="H90" s="46"/>
      <c r="I90" s="22" t="n">
        <f aca="false">(E90-G90)</f>
        <v>500</v>
      </c>
      <c r="J90" s="57"/>
      <c r="K90" s="74"/>
      <c r="L90" s="18"/>
    </row>
    <row r="91" customFormat="false" ht="15" hidden="false" customHeight="false" outlineLevel="0" collapsed="false">
      <c r="A91" s="89" t="s">
        <v>103</v>
      </c>
      <c r="B91" s="76"/>
      <c r="C91" s="77" t="n">
        <v>5304.86</v>
      </c>
      <c r="D91" s="45" t="n">
        <v>0</v>
      </c>
      <c r="E91" s="23" t="n">
        <f aca="false">(C91+D91)</f>
        <v>5304.86</v>
      </c>
      <c r="F91" s="76"/>
      <c r="G91" s="78" t="n">
        <v>5304.68</v>
      </c>
      <c r="H91" s="79"/>
      <c r="I91" s="22" t="n">
        <f aca="false">(E91-G91)</f>
        <v>0.179999999999382</v>
      </c>
      <c r="J91" s="57"/>
      <c r="K91" s="74"/>
      <c r="L91" s="18"/>
    </row>
    <row r="92" customFormat="false" ht="15" hidden="false" customHeight="false" outlineLevel="0" collapsed="false">
      <c r="A92" s="89" t="s">
        <v>104</v>
      </c>
      <c r="B92" s="76"/>
      <c r="C92" s="77" t="n">
        <v>21652</v>
      </c>
      <c r="D92" s="45" t="n">
        <v>0</v>
      </c>
      <c r="E92" s="23" t="n">
        <f aca="false">(C92+D92)</f>
        <v>21652</v>
      </c>
      <c r="F92" s="76"/>
      <c r="G92" s="78"/>
      <c r="H92" s="79"/>
      <c r="I92" s="22" t="n">
        <f aca="false">(E92-G92)</f>
        <v>21652</v>
      </c>
      <c r="J92" s="57"/>
      <c r="K92" s="74"/>
      <c r="L92" s="18"/>
    </row>
    <row r="93" customFormat="false" ht="15" hidden="false" customHeight="false" outlineLevel="0" collapsed="false">
      <c r="A93" s="89" t="s">
        <v>105</v>
      </c>
      <c r="B93" s="76"/>
      <c r="C93" s="77" t="n">
        <v>8000</v>
      </c>
      <c r="D93" s="45" t="n">
        <v>0</v>
      </c>
      <c r="E93" s="23" t="n">
        <f aca="false">(C93+D93)</f>
        <v>8000</v>
      </c>
      <c r="F93" s="76"/>
      <c r="G93" s="78"/>
      <c r="H93" s="79"/>
      <c r="I93" s="22" t="n">
        <f aca="false">(E93-G93)</f>
        <v>8000</v>
      </c>
      <c r="J93" s="57"/>
      <c r="K93" s="74"/>
      <c r="L93" s="18"/>
    </row>
    <row r="94" customFormat="false" ht="15" hidden="false" customHeight="false" outlineLevel="0" collapsed="false">
      <c r="A94" s="89"/>
      <c r="B94" s="76"/>
      <c r="C94" s="77"/>
      <c r="D94" s="45" t="n">
        <v>0</v>
      </c>
      <c r="E94" s="23" t="n">
        <f aca="false">(C94+D94)</f>
        <v>0</v>
      </c>
      <c r="F94" s="76"/>
      <c r="G94" s="78"/>
      <c r="H94" s="79"/>
      <c r="I94" s="22" t="n">
        <f aca="false">(E94-G94)</f>
        <v>0</v>
      </c>
      <c r="J94" s="57"/>
      <c r="K94" s="74"/>
      <c r="L94" s="18"/>
    </row>
    <row r="95" customFormat="false" ht="15" hidden="false" customHeight="false" outlineLevel="0" collapsed="false">
      <c r="A95" s="89" t="s">
        <v>106</v>
      </c>
      <c r="B95" s="76"/>
      <c r="C95" s="77" t="n">
        <v>675.59</v>
      </c>
      <c r="D95" s="45" t="n">
        <v>0</v>
      </c>
      <c r="E95" s="23" t="n">
        <f aca="false">(C95+D95)</f>
        <v>675.59</v>
      </c>
      <c r="F95" s="76"/>
      <c r="G95" s="78" t="n">
        <v>325</v>
      </c>
      <c r="H95" s="79"/>
      <c r="I95" s="22" t="n">
        <f aca="false">(E95-G95)</f>
        <v>350.59</v>
      </c>
      <c r="J95" s="57"/>
      <c r="K95" s="74"/>
      <c r="L95" s="18"/>
    </row>
    <row r="96" customFormat="false" ht="15" hidden="false" customHeight="false" outlineLevel="0" collapsed="false">
      <c r="A96" s="89" t="s">
        <v>107</v>
      </c>
      <c r="B96" s="76"/>
      <c r="C96" s="77" t="n">
        <v>7618.32</v>
      </c>
      <c r="D96" s="45" t="n">
        <v>0</v>
      </c>
      <c r="E96" s="23" t="n">
        <f aca="false">(C96+D96)</f>
        <v>7618.32</v>
      </c>
      <c r="F96" s="76"/>
      <c r="G96" s="78"/>
      <c r="H96" s="79"/>
      <c r="I96" s="22" t="n">
        <f aca="false">(E96-G96)</f>
        <v>7618.32</v>
      </c>
      <c r="J96" s="57"/>
      <c r="K96" s="74"/>
      <c r="L96" s="18"/>
    </row>
    <row r="97" customFormat="false" ht="15" hidden="false" customHeight="false" outlineLevel="0" collapsed="false">
      <c r="A97" s="89" t="s">
        <v>108</v>
      </c>
      <c r="B97" s="76"/>
      <c r="C97" s="77"/>
      <c r="D97" s="45"/>
      <c r="E97" s="23" t="n">
        <f aca="false">(C97+D97)</f>
        <v>0</v>
      </c>
      <c r="F97" s="76"/>
      <c r="G97" s="78"/>
      <c r="H97" s="79"/>
      <c r="I97" s="22" t="n">
        <f aca="false">(E97-G97)</f>
        <v>0</v>
      </c>
      <c r="J97" s="57"/>
      <c r="K97" s="74"/>
      <c r="L97" s="18"/>
    </row>
    <row r="98" customFormat="false" ht="15" hidden="false" customHeight="false" outlineLevel="0" collapsed="false">
      <c r="A98" s="89"/>
      <c r="B98" s="76"/>
      <c r="C98" s="77"/>
      <c r="D98" s="45" t="n">
        <v>0</v>
      </c>
      <c r="E98" s="23"/>
      <c r="F98" s="76"/>
      <c r="G98" s="78"/>
      <c r="H98" s="79"/>
      <c r="I98" s="22" t="n">
        <f aca="false">(E98-G98)</f>
        <v>0</v>
      </c>
      <c r="J98" s="57"/>
      <c r="K98" s="74"/>
      <c r="L98" s="18"/>
    </row>
    <row r="99" customFormat="false" ht="15" hidden="false" customHeight="false" outlineLevel="0" collapsed="false">
      <c r="A99" s="89" t="s">
        <v>75</v>
      </c>
      <c r="B99" s="76"/>
      <c r="C99" s="77" t="n">
        <v>0</v>
      </c>
      <c r="D99" s="27" t="n">
        <v>586.57</v>
      </c>
      <c r="E99" s="23" t="n">
        <f aca="false">(C99+D99)</f>
        <v>586.57</v>
      </c>
      <c r="F99" s="76"/>
      <c r="G99" s="78" t="n">
        <v>0</v>
      </c>
      <c r="H99" s="79"/>
      <c r="I99" s="22" t="n">
        <f aca="false">(E99-G99)</f>
        <v>586.57</v>
      </c>
      <c r="J99" s="18"/>
      <c r="K99" s="18"/>
      <c r="L99" s="18"/>
    </row>
    <row r="100" customFormat="false" ht="15" hidden="false" customHeight="false" outlineLevel="0" collapsed="false">
      <c r="A100" s="109" t="s">
        <v>109</v>
      </c>
      <c r="B100" s="109"/>
      <c r="C100" s="110" t="n">
        <f aca="false">SUM(C6:C99)</f>
        <v>95867.88</v>
      </c>
      <c r="D100" s="22" t="n">
        <f aca="false">SUM(D6:D99)</f>
        <v>57950.89</v>
      </c>
      <c r="E100" s="110" t="n">
        <f aca="false">C100+D100</f>
        <v>153818.77</v>
      </c>
      <c r="F100" s="110" t="n">
        <f aca="false">SUM(F6:F99)</f>
        <v>0</v>
      </c>
      <c r="G100" s="110" t="n">
        <f aca="false">SUM(G6:G99)</f>
        <v>58512.29</v>
      </c>
      <c r="H100" s="111"/>
      <c r="I100" s="22" t="n">
        <f aca="false">(E100-G100)</f>
        <v>95306.48</v>
      </c>
      <c r="J100" s="112"/>
      <c r="K100" s="1"/>
      <c r="L100" s="36"/>
    </row>
    <row r="101" customFormat="false" ht="12.75" hidden="false" customHeight="false" outlineLevel="0" collapsed="false">
      <c r="A101" s="113" t="s">
        <v>110</v>
      </c>
      <c r="C101" s="29"/>
      <c r="D101" s="29"/>
      <c r="E101" s="29"/>
      <c r="F101" s="29"/>
      <c r="G101" s="29"/>
      <c r="I101" s="29"/>
    </row>
    <row r="102" customFormat="false" ht="12.75" hidden="false" customHeight="false" outlineLevel="0" collapsed="false">
      <c r="A102" s="29"/>
      <c r="C102" s="1"/>
      <c r="D102" s="57"/>
      <c r="G102" s="29"/>
      <c r="I102" s="114"/>
    </row>
    <row r="103" customFormat="false" ht="12.75" hidden="false" customHeight="true" outlineLevel="0" collapsed="false">
      <c r="D103" s="115" t="s">
        <v>111</v>
      </c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6" t="s">
        <v>112</v>
      </c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</sheetData>
  <mergeCells count="2">
    <mergeCell ref="D103:I106"/>
    <mergeCell ref="D107:I108"/>
  </mergeCells>
  <printOptions headings="false" gridLines="false" gridLinesSet="true" horizontalCentered="false" verticalCentered="false"/>
  <pageMargins left="0.39375" right="0.590277777777778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/>
      <c r="D4" s="4"/>
      <c r="E4" s="5"/>
      <c r="F4" s="4"/>
      <c r="G4" s="6"/>
      <c r="H4" s="7"/>
      <c r="I4" s="8"/>
      <c r="J4" s="9"/>
    </row>
    <row r="5" customFormat="false" ht="13.5" hidden="false" customHeight="false" outlineLevel="0" collapsed="false">
      <c r="A5" s="10"/>
      <c r="B5" s="11"/>
      <c r="C5" s="12"/>
      <c r="D5" s="13"/>
      <c r="E5" s="14"/>
      <c r="F5" s="11"/>
      <c r="G5" s="15"/>
      <c r="H5" s="11"/>
      <c r="I5" s="16"/>
      <c r="J5" s="17"/>
      <c r="K5" s="18"/>
      <c r="L5" s="18"/>
    </row>
    <row r="6" customFormat="false" ht="14.1" hidden="false" customHeight="true" outlineLevel="0" collapsed="false">
      <c r="A6" s="19"/>
      <c r="B6" s="20"/>
      <c r="C6" s="21"/>
      <c r="D6" s="22"/>
      <c r="E6" s="23"/>
      <c r="F6" s="20"/>
      <c r="G6" s="24"/>
      <c r="H6" s="25"/>
      <c r="I6" s="22"/>
      <c r="J6" s="26"/>
      <c r="K6" s="18"/>
      <c r="L6" s="18"/>
      <c r="M6" s="1"/>
      <c r="N6" s="1"/>
    </row>
    <row r="7" customFormat="false" ht="14.1" hidden="false" customHeight="true" outlineLevel="0" collapsed="false">
      <c r="A7" s="19"/>
      <c r="B7" s="20"/>
      <c r="C7" s="21"/>
      <c r="D7" s="27"/>
      <c r="E7" s="23"/>
      <c r="F7" s="20"/>
      <c r="G7" s="28"/>
      <c r="H7" s="25"/>
      <c r="I7" s="22"/>
      <c r="J7" s="17"/>
      <c r="K7" s="18"/>
      <c r="L7" s="18"/>
      <c r="P7" s="29"/>
    </row>
    <row r="8" customFormat="false" ht="14.1" hidden="false" customHeight="true" outlineLevel="0" collapsed="false">
      <c r="A8" s="30"/>
      <c r="B8" s="31"/>
      <c r="C8" s="32"/>
      <c r="D8" s="22"/>
      <c r="E8" s="23"/>
      <c r="F8" s="33"/>
      <c r="G8" s="34"/>
      <c r="H8" s="35"/>
      <c r="I8" s="22"/>
      <c r="J8" s="17"/>
      <c r="K8" s="18"/>
      <c r="L8" s="18"/>
      <c r="M8" s="36"/>
    </row>
    <row r="9" customFormat="false" ht="14.1" hidden="false" customHeight="true" outlineLevel="0" collapsed="false">
      <c r="A9" s="37"/>
      <c r="B9" s="31"/>
      <c r="C9" s="32"/>
      <c r="D9" s="22"/>
      <c r="E9" s="23"/>
      <c r="F9" s="33"/>
      <c r="G9" s="38"/>
      <c r="H9" s="39"/>
      <c r="I9" s="22"/>
      <c r="J9" s="17"/>
      <c r="K9" s="18"/>
      <c r="L9" s="18"/>
      <c r="M9" s="36"/>
    </row>
    <row r="10" customFormat="false" ht="14.1" hidden="false" customHeight="true" outlineLevel="0" collapsed="false">
      <c r="A10" s="40"/>
      <c r="B10" s="31"/>
      <c r="C10" s="32"/>
      <c r="D10" s="22"/>
      <c r="E10" s="23"/>
      <c r="F10" s="33"/>
      <c r="G10" s="38"/>
      <c r="H10" s="39"/>
      <c r="I10" s="22"/>
      <c r="J10" s="41"/>
      <c r="K10" s="18"/>
      <c r="L10" s="18"/>
      <c r="M10" s="36"/>
    </row>
    <row r="11" customFormat="false" ht="14.1" hidden="false" customHeight="true" outlineLevel="0" collapsed="false">
      <c r="A11" s="42"/>
      <c r="B11" s="43"/>
      <c r="C11" s="44"/>
      <c r="D11" s="45"/>
      <c r="E11" s="23"/>
      <c r="F11" s="43"/>
      <c r="G11" s="45"/>
      <c r="H11" s="46"/>
      <c r="I11" s="22"/>
      <c r="J11" s="41"/>
      <c r="K11" s="18"/>
      <c r="L11" s="18"/>
      <c r="M11" s="36"/>
      <c r="P11" s="29"/>
    </row>
    <row r="12" customFormat="false" ht="14.1" hidden="false" customHeight="true" outlineLevel="0" collapsed="false">
      <c r="A12" s="47"/>
      <c r="B12" s="43"/>
      <c r="C12" s="32"/>
      <c r="D12" s="22"/>
      <c r="E12" s="23"/>
      <c r="F12" s="43"/>
      <c r="G12" s="45"/>
      <c r="H12" s="46"/>
      <c r="I12" s="22"/>
      <c r="J12" s="41"/>
      <c r="K12" s="18"/>
      <c r="L12" s="18"/>
      <c r="M12" s="36"/>
    </row>
    <row r="13" customFormat="false" ht="14.1" hidden="false" customHeight="true" outlineLevel="0" collapsed="false">
      <c r="A13" s="47"/>
      <c r="B13" s="43"/>
      <c r="C13" s="44"/>
      <c r="D13" s="48"/>
      <c r="E13" s="23"/>
      <c r="F13" s="43"/>
      <c r="G13" s="45"/>
      <c r="H13" s="46"/>
      <c r="I13" s="22"/>
      <c r="J13" s="41"/>
      <c r="K13" s="18"/>
      <c r="L13" s="18"/>
      <c r="M13" s="36"/>
      <c r="N13" s="36"/>
    </row>
    <row r="14" customFormat="false" ht="15" hidden="false" customHeight="false" outlineLevel="0" collapsed="false">
      <c r="A14" s="49"/>
      <c r="B14" s="43"/>
      <c r="C14" s="44"/>
      <c r="D14" s="50"/>
      <c r="E14" s="23"/>
      <c r="F14" s="43"/>
      <c r="G14" s="45"/>
      <c r="H14" s="46"/>
      <c r="I14" s="22"/>
      <c r="J14" s="41"/>
      <c r="K14" s="18"/>
      <c r="L14" s="18"/>
      <c r="M14" s="36"/>
    </row>
    <row r="15" customFormat="false" ht="14.25" hidden="true" customHeight="true" outlineLevel="0" collapsed="false">
      <c r="A15" s="51"/>
      <c r="B15" s="43"/>
      <c r="C15" s="44"/>
      <c r="D15" s="45"/>
      <c r="E15" s="23"/>
      <c r="F15" s="43"/>
      <c r="G15" s="45"/>
      <c r="H15" s="46"/>
      <c r="I15" s="22"/>
      <c r="J15" s="18"/>
      <c r="K15" s="18"/>
      <c r="L15" s="18"/>
    </row>
    <row r="16" customFormat="false" ht="14.25" hidden="true" customHeight="true" outlineLevel="0" collapsed="false">
      <c r="A16" s="51"/>
      <c r="B16" s="43"/>
      <c r="C16" s="44"/>
      <c r="D16" s="45"/>
      <c r="E16" s="23"/>
      <c r="F16" s="43"/>
      <c r="G16" s="45"/>
      <c r="H16" s="46"/>
      <c r="I16" s="22"/>
      <c r="J16" s="18"/>
      <c r="K16" s="18"/>
      <c r="L16" s="18"/>
    </row>
    <row r="17" customFormat="false" ht="14.25" hidden="false" customHeight="true" outlineLevel="0" collapsed="false">
      <c r="A17" s="51"/>
      <c r="B17" s="43"/>
      <c r="C17" s="44"/>
      <c r="D17" s="52"/>
      <c r="E17" s="23"/>
      <c r="F17" s="43"/>
      <c r="G17" s="45"/>
      <c r="H17" s="46"/>
      <c r="I17" s="22"/>
      <c r="J17" s="53"/>
      <c r="K17" s="18"/>
      <c r="L17" s="18"/>
      <c r="M17" s="36"/>
    </row>
    <row r="18" customFormat="false" ht="15" hidden="false" customHeight="false" outlineLevel="0" collapsed="false">
      <c r="A18" s="51"/>
      <c r="B18" s="43"/>
      <c r="C18" s="44"/>
      <c r="D18" s="54"/>
      <c r="E18" s="23"/>
      <c r="F18" s="43"/>
      <c r="G18" s="45"/>
      <c r="H18" s="46"/>
      <c r="I18" s="22"/>
      <c r="J18" s="55"/>
      <c r="K18" s="18"/>
      <c r="L18" s="18"/>
      <c r="M18" s="36"/>
    </row>
    <row r="19" customFormat="false" ht="14.1" hidden="false" customHeight="true" outlineLevel="0" collapsed="false">
      <c r="A19" s="42"/>
      <c r="B19" s="43"/>
      <c r="C19" s="44"/>
      <c r="D19" s="52"/>
      <c r="E19" s="23"/>
      <c r="F19" s="43"/>
      <c r="G19" s="45"/>
      <c r="H19" s="46"/>
      <c r="I19" s="22"/>
      <c r="J19" s="56"/>
      <c r="K19" s="18"/>
      <c r="L19" s="18"/>
      <c r="M19" s="1"/>
      <c r="P19" s="57"/>
    </row>
    <row r="20" customFormat="false" ht="14.1" hidden="false" customHeight="true" outlineLevel="0" collapsed="false">
      <c r="A20" s="42"/>
      <c r="B20" s="43"/>
      <c r="C20" s="44"/>
      <c r="D20" s="52"/>
      <c r="E20" s="23"/>
      <c r="F20" s="43"/>
      <c r="G20" s="45"/>
      <c r="H20" s="46"/>
      <c r="I20" s="22"/>
      <c r="J20" s="58"/>
      <c r="K20" s="18"/>
      <c r="L20" s="18"/>
    </row>
    <row r="21" customFormat="false" ht="14.1" hidden="false" customHeight="true" outlineLevel="0" collapsed="false">
      <c r="A21" s="42"/>
      <c r="B21" s="43"/>
      <c r="C21" s="44"/>
      <c r="D21" s="54"/>
      <c r="E21" s="23"/>
      <c r="F21" s="43"/>
      <c r="G21" s="45"/>
      <c r="H21" s="46"/>
      <c r="I21" s="22"/>
      <c r="J21" s="93"/>
      <c r="K21" s="18"/>
      <c r="L21" s="18"/>
    </row>
    <row r="22" customFormat="false" ht="14.1" hidden="false" customHeight="true" outlineLevel="0" collapsed="false">
      <c r="A22" s="42"/>
      <c r="B22" s="43"/>
      <c r="C22" s="44"/>
      <c r="D22" s="70"/>
      <c r="E22" s="23"/>
      <c r="F22" s="43"/>
      <c r="G22" s="45"/>
      <c r="H22" s="71"/>
      <c r="I22" s="22"/>
      <c r="J22" s="72"/>
      <c r="K22" s="18"/>
      <c r="L22" s="18"/>
      <c r="M22" s="1"/>
    </row>
    <row r="23" customFormat="false" ht="14.1" hidden="false" customHeight="true" outlineLevel="0" collapsed="false">
      <c r="A23" s="42"/>
      <c r="B23" s="43"/>
      <c r="C23" s="44"/>
      <c r="D23" s="73"/>
      <c r="E23" s="23"/>
      <c r="F23" s="43"/>
      <c r="G23" s="45"/>
      <c r="H23" s="46"/>
      <c r="I23" s="22"/>
      <c r="J23" s="18"/>
      <c r="K23" s="18"/>
      <c r="L23" s="18"/>
      <c r="M23" s="36"/>
      <c r="P23" s="29"/>
    </row>
    <row r="24" customFormat="false" ht="14.1" hidden="true" customHeight="true" outlineLevel="0" collapsed="false">
      <c r="A24" s="42"/>
      <c r="B24" s="43"/>
      <c r="C24" s="44"/>
      <c r="D24" s="45"/>
      <c r="E24" s="23"/>
      <c r="F24" s="43"/>
      <c r="G24" s="45"/>
      <c r="H24" s="46"/>
      <c r="I24" s="22"/>
      <c r="J24" s="18"/>
      <c r="K24" s="18"/>
      <c r="L24" s="18"/>
    </row>
    <row r="25" customFormat="false" ht="14.1" hidden="true" customHeight="true" outlineLevel="0" collapsed="false">
      <c r="A25" s="42"/>
      <c r="B25" s="43"/>
      <c r="C25" s="44"/>
      <c r="D25" s="45"/>
      <c r="E25" s="23"/>
      <c r="F25" s="43"/>
      <c r="G25" s="45"/>
      <c r="H25" s="46"/>
      <c r="I25" s="22"/>
      <c r="J25" s="18"/>
      <c r="K25" s="18"/>
      <c r="L25" s="18"/>
    </row>
    <row r="26" customFormat="false" ht="14.1" hidden="false" customHeight="true" outlineLevel="0" collapsed="false">
      <c r="A26" s="47"/>
      <c r="B26" s="43"/>
      <c r="C26" s="44"/>
      <c r="D26" s="22"/>
      <c r="E26" s="23"/>
      <c r="F26" s="43"/>
      <c r="G26" s="45"/>
      <c r="H26" s="46"/>
      <c r="I26" s="22"/>
      <c r="J26" s="74"/>
      <c r="K26" s="18"/>
      <c r="L26" s="18"/>
      <c r="M26" s="36"/>
      <c r="P26" s="29"/>
    </row>
    <row r="27" customFormat="false" ht="14.1" hidden="false" customHeight="true" outlineLevel="0" collapsed="false">
      <c r="A27" s="42"/>
      <c r="B27" s="43"/>
      <c r="C27" s="44"/>
      <c r="D27" s="22"/>
      <c r="E27" s="23"/>
      <c r="F27" s="43"/>
      <c r="G27" s="45"/>
      <c r="H27" s="46"/>
      <c r="I27" s="22"/>
      <c r="J27" s="75"/>
      <c r="K27" s="18"/>
      <c r="L27" s="18"/>
      <c r="M27" s="36"/>
    </row>
    <row r="28" customFormat="false" ht="14.1" hidden="false" customHeight="true" outlineLevel="0" collapsed="false">
      <c r="A28" s="42"/>
      <c r="B28" s="76"/>
      <c r="C28" s="77"/>
      <c r="D28" s="45"/>
      <c r="E28" s="23"/>
      <c r="F28" s="76"/>
      <c r="G28" s="78"/>
      <c r="H28" s="79"/>
      <c r="I28" s="22"/>
      <c r="J28" s="80"/>
      <c r="K28" s="18"/>
      <c r="L28" s="18"/>
      <c r="M28" s="36"/>
    </row>
    <row r="29" customFormat="false" ht="14.1" hidden="false" customHeight="true" outlineLevel="0" collapsed="false">
      <c r="A29" s="81"/>
      <c r="B29" s="76"/>
      <c r="C29" s="77"/>
      <c r="D29" s="45"/>
      <c r="E29" s="23"/>
      <c r="F29" s="76"/>
      <c r="G29" s="78"/>
      <c r="H29" s="79"/>
      <c r="I29" s="22"/>
      <c r="J29" s="82"/>
      <c r="K29" s="18"/>
      <c r="L29" s="18"/>
      <c r="M29" s="36"/>
    </row>
    <row r="30" customFormat="false" ht="14.1" hidden="false" customHeight="true" outlineLevel="0" collapsed="false">
      <c r="A30" s="42"/>
      <c r="B30" s="76"/>
      <c r="C30" s="77"/>
      <c r="D30" s="73"/>
      <c r="E30" s="23"/>
      <c r="F30" s="76"/>
      <c r="G30" s="78"/>
      <c r="H30" s="79"/>
      <c r="I30" s="22"/>
      <c r="J30" s="83"/>
      <c r="K30" s="18"/>
      <c r="L30" s="18"/>
      <c r="M30" s="36"/>
    </row>
    <row r="31" customFormat="false" ht="14.1" hidden="false" customHeight="true" outlineLevel="0" collapsed="false">
      <c r="A31" s="84"/>
      <c r="B31" s="85"/>
      <c r="C31" s="44"/>
      <c r="D31" s="45"/>
      <c r="E31" s="23"/>
      <c r="F31" s="43"/>
      <c r="G31" s="45"/>
      <c r="H31" s="46"/>
      <c r="I31" s="22"/>
      <c r="J31" s="86"/>
      <c r="K31" s="18"/>
      <c r="L31" s="18"/>
      <c r="M31" s="36"/>
    </row>
    <row r="32" customFormat="false" ht="14.1" hidden="true" customHeight="true" outlineLevel="0" collapsed="false">
      <c r="A32" s="42"/>
      <c r="B32" s="43"/>
      <c r="C32" s="44"/>
      <c r="D32" s="45"/>
      <c r="E32" s="23"/>
      <c r="F32" s="43"/>
      <c r="G32" s="45"/>
      <c r="H32" s="46"/>
      <c r="I32" s="22"/>
      <c r="J32" s="18"/>
      <c r="K32" s="18"/>
      <c r="L32" s="18"/>
    </row>
    <row r="33" customFormat="false" ht="14.1" hidden="true" customHeight="true" outlineLevel="0" collapsed="false">
      <c r="A33" s="42"/>
      <c r="B33" s="43"/>
      <c r="C33" s="44"/>
      <c r="D33" s="45"/>
      <c r="E33" s="23"/>
      <c r="F33" s="43"/>
      <c r="G33" s="45"/>
      <c r="H33" s="46"/>
      <c r="I33" s="22"/>
      <c r="J33" s="18"/>
      <c r="K33" s="18"/>
      <c r="L33" s="18"/>
    </row>
    <row r="34" customFormat="false" ht="14.1" hidden="false" customHeight="true" outlineLevel="0" collapsed="false">
      <c r="A34" s="42"/>
      <c r="B34" s="43"/>
      <c r="C34" s="44"/>
      <c r="D34" s="45"/>
      <c r="E34" s="23"/>
      <c r="F34" s="43"/>
      <c r="G34" s="45"/>
      <c r="H34" s="46"/>
      <c r="I34" s="22"/>
      <c r="J34" s="80"/>
      <c r="K34" s="18"/>
      <c r="L34" s="18"/>
      <c r="M34" s="36"/>
    </row>
    <row r="35" customFormat="false" ht="14.1" hidden="false" customHeight="true" outlineLevel="0" collapsed="false">
      <c r="A35" s="42"/>
      <c r="B35" s="43"/>
      <c r="C35" s="44"/>
      <c r="D35" s="45"/>
      <c r="E35" s="23"/>
      <c r="F35" s="43"/>
      <c r="G35" s="45"/>
      <c r="H35" s="46"/>
      <c r="I35" s="22"/>
      <c r="J35" s="87"/>
      <c r="K35" s="18"/>
      <c r="L35" s="18"/>
      <c r="M35" s="36"/>
    </row>
    <row r="36" customFormat="false" ht="14.1" hidden="false" customHeight="true" outlineLevel="0" collapsed="false">
      <c r="A36" s="42"/>
      <c r="B36" s="43"/>
      <c r="C36" s="44"/>
      <c r="D36" s="88"/>
      <c r="E36" s="23"/>
      <c r="F36" s="43"/>
      <c r="G36" s="45"/>
      <c r="H36" s="46"/>
      <c r="I36" s="22"/>
      <c r="J36" s="87"/>
      <c r="K36" s="18"/>
      <c r="L36" s="18"/>
      <c r="M36" s="36"/>
    </row>
    <row r="37" customFormat="false" ht="14.1" hidden="false" customHeight="true" outlineLevel="0" collapsed="false">
      <c r="A37" s="42"/>
      <c r="B37" s="43"/>
      <c r="C37" s="44"/>
      <c r="D37" s="88"/>
      <c r="E37" s="23"/>
      <c r="F37" s="43"/>
      <c r="G37" s="45"/>
      <c r="H37" s="46"/>
      <c r="I37" s="22"/>
      <c r="J37" s="87"/>
      <c r="K37" s="18"/>
      <c r="L37" s="18"/>
      <c r="M37" s="36"/>
    </row>
    <row r="38" customFormat="false" ht="14.1" hidden="false" customHeight="true" outlineLevel="0" collapsed="false">
      <c r="A38" s="42"/>
      <c r="B38" s="43"/>
      <c r="C38" s="44"/>
      <c r="D38" s="88"/>
      <c r="E38" s="23"/>
      <c r="F38" s="43"/>
      <c r="G38" s="45"/>
      <c r="H38" s="46"/>
      <c r="I38" s="22"/>
      <c r="J38" s="87"/>
      <c r="K38" s="18"/>
      <c r="L38" s="18"/>
      <c r="M38" s="36"/>
    </row>
    <row r="39" customFormat="false" ht="14.1" hidden="false" customHeight="true" outlineLevel="0" collapsed="false">
      <c r="A39" s="42"/>
      <c r="B39" s="43"/>
      <c r="C39" s="44"/>
      <c r="D39" s="88"/>
      <c r="E39" s="23"/>
      <c r="F39" s="43"/>
      <c r="G39" s="45"/>
      <c r="H39" s="46"/>
      <c r="I39" s="22"/>
      <c r="J39" s="87"/>
      <c r="K39" s="18"/>
      <c r="L39" s="18"/>
      <c r="M39" s="36"/>
    </row>
    <row r="40" customFormat="false" ht="14.1" hidden="false" customHeight="true" outlineLevel="0" collapsed="false">
      <c r="A40" s="42"/>
      <c r="B40" s="43"/>
      <c r="C40" s="44"/>
      <c r="D40" s="88"/>
      <c r="E40" s="23"/>
      <c r="F40" s="43"/>
      <c r="G40" s="45"/>
      <c r="H40" s="46"/>
      <c r="I40" s="22"/>
      <c r="J40" s="87"/>
      <c r="K40" s="18"/>
      <c r="L40" s="18"/>
      <c r="M40" s="36"/>
    </row>
    <row r="41" customFormat="false" ht="14.1" hidden="false" customHeight="true" outlineLevel="0" collapsed="false">
      <c r="A41" s="42"/>
      <c r="B41" s="43"/>
      <c r="C41" s="44"/>
      <c r="D41" s="88"/>
      <c r="E41" s="23"/>
      <c r="F41" s="43"/>
      <c r="G41" s="45"/>
      <c r="H41" s="46"/>
      <c r="I41" s="22"/>
      <c r="J41" s="87"/>
      <c r="K41" s="18"/>
      <c r="L41" s="18"/>
      <c r="M41" s="36"/>
    </row>
    <row r="42" customFormat="false" ht="14.1" hidden="false" customHeight="true" outlineLevel="0" collapsed="false">
      <c r="A42" s="42"/>
      <c r="B42" s="43"/>
      <c r="C42" s="44"/>
      <c r="D42" s="88"/>
      <c r="E42" s="23"/>
      <c r="F42" s="43"/>
      <c r="G42" s="45"/>
      <c r="H42" s="46"/>
      <c r="I42" s="22"/>
      <c r="J42" s="87"/>
      <c r="K42" s="18"/>
      <c r="L42" s="18"/>
      <c r="M42" s="36"/>
    </row>
    <row r="43" customFormat="false" ht="14.1" hidden="false" customHeight="true" outlineLevel="0" collapsed="false">
      <c r="A43" s="42"/>
      <c r="B43" s="43"/>
      <c r="C43" s="44"/>
      <c r="D43" s="88"/>
      <c r="E43" s="23"/>
      <c r="F43" s="43"/>
      <c r="G43" s="45"/>
      <c r="H43" s="46"/>
      <c r="I43" s="22"/>
      <c r="J43" s="87"/>
      <c r="K43" s="18"/>
      <c r="L43" s="18"/>
      <c r="M43" s="36"/>
    </row>
    <row r="44" customFormat="false" ht="14.1" hidden="false" customHeight="true" outlineLevel="0" collapsed="false">
      <c r="A44" s="42"/>
      <c r="B44" s="43"/>
      <c r="C44" s="44"/>
      <c r="D44" s="88"/>
      <c r="E44" s="23"/>
      <c r="F44" s="43"/>
      <c r="G44" s="45"/>
      <c r="H44" s="46"/>
      <c r="I44" s="22"/>
      <c r="J44" s="87"/>
      <c r="K44" s="18"/>
      <c r="L44" s="18"/>
      <c r="M44" s="36"/>
    </row>
    <row r="45" customFormat="false" ht="14.1" hidden="false" customHeight="true" outlineLevel="0" collapsed="false">
      <c r="A45" s="42"/>
      <c r="B45" s="43"/>
      <c r="C45" s="44"/>
      <c r="D45" s="88"/>
      <c r="E45" s="23"/>
      <c r="F45" s="43"/>
      <c r="G45" s="45"/>
      <c r="H45" s="46"/>
      <c r="I45" s="22"/>
      <c r="J45" s="87"/>
      <c r="K45" s="18"/>
      <c r="L45" s="18"/>
      <c r="M45" s="36"/>
    </row>
    <row r="46" customFormat="false" ht="14.1" hidden="false" customHeight="true" outlineLevel="0" collapsed="false">
      <c r="A46" s="42"/>
      <c r="B46" s="43"/>
      <c r="C46" s="44"/>
      <c r="D46" s="90"/>
      <c r="E46" s="23"/>
      <c r="F46" s="43"/>
      <c r="G46" s="45"/>
      <c r="H46" s="46"/>
      <c r="I46" s="22"/>
      <c r="J46" s="87"/>
      <c r="K46" s="18"/>
      <c r="L46" s="18"/>
      <c r="M46" s="36"/>
    </row>
    <row r="47" customFormat="false" ht="14.1" hidden="false" customHeight="true" outlineLevel="0" collapsed="false">
      <c r="A47" s="42"/>
      <c r="B47" s="43"/>
      <c r="C47" s="44"/>
      <c r="D47" s="45"/>
      <c r="E47" s="23"/>
      <c r="F47" s="43"/>
      <c r="G47" s="45"/>
      <c r="H47" s="46"/>
      <c r="I47" s="22"/>
      <c r="J47" s="87"/>
      <c r="K47" s="18"/>
      <c r="L47" s="18"/>
      <c r="M47" s="36"/>
      <c r="P47" s="29"/>
    </row>
    <row r="48" customFormat="false" ht="14.1" hidden="false" customHeight="true" outlineLevel="0" collapsed="false">
      <c r="A48" s="47"/>
      <c r="B48" s="43"/>
      <c r="C48" s="44"/>
      <c r="D48" s="45"/>
      <c r="E48" s="23"/>
      <c r="F48" s="43"/>
      <c r="G48" s="45"/>
      <c r="H48" s="46"/>
      <c r="I48" s="22"/>
      <c r="J48" s="83"/>
      <c r="K48" s="18"/>
      <c r="L48" s="18"/>
      <c r="M48" s="36"/>
    </row>
    <row r="49" customFormat="false" ht="14.1" hidden="false" customHeight="true" outlineLevel="0" collapsed="false">
      <c r="A49" s="47"/>
      <c r="B49" s="43"/>
      <c r="C49" s="44"/>
      <c r="D49" s="45"/>
      <c r="E49" s="23"/>
      <c r="F49" s="43"/>
      <c r="G49" s="45"/>
      <c r="H49" s="46"/>
      <c r="I49" s="22"/>
      <c r="J49" s="82"/>
      <c r="K49" s="18"/>
      <c r="L49" s="18"/>
      <c r="M49" s="36"/>
    </row>
    <row r="50" customFormat="false" ht="14.1" hidden="false" customHeight="true" outlineLevel="0" collapsed="false">
      <c r="A50" s="42"/>
      <c r="B50" s="43"/>
      <c r="C50" s="44"/>
      <c r="D50" s="50"/>
      <c r="E50" s="23"/>
      <c r="F50" s="43"/>
      <c r="G50" s="45"/>
      <c r="H50" s="46"/>
      <c r="I50" s="22"/>
      <c r="J50" s="80"/>
      <c r="K50" s="18"/>
      <c r="L50" s="18"/>
      <c r="M50" s="36"/>
    </row>
    <row r="51" customFormat="false" ht="14.1" hidden="false" customHeight="true" outlineLevel="0" collapsed="false">
      <c r="A51" s="47"/>
      <c r="B51" s="43"/>
      <c r="C51" s="44"/>
      <c r="D51" s="45"/>
      <c r="E51" s="23"/>
      <c r="F51" s="43"/>
      <c r="G51" s="45"/>
      <c r="H51" s="46"/>
      <c r="I51" s="22"/>
      <c r="J51" s="80"/>
      <c r="K51" s="18"/>
      <c r="L51" s="18"/>
      <c r="M51" s="36"/>
    </row>
    <row r="52" customFormat="false" ht="14.1" hidden="false" customHeight="true" outlineLevel="0" collapsed="false">
      <c r="A52" s="47"/>
      <c r="B52" s="43"/>
      <c r="C52" s="44"/>
      <c r="D52" s="45"/>
      <c r="E52" s="23"/>
      <c r="F52" s="43"/>
      <c r="G52" s="45"/>
      <c r="H52" s="46"/>
      <c r="I52" s="22"/>
      <c r="J52" s="80"/>
      <c r="K52" s="18"/>
      <c r="L52" s="18"/>
      <c r="M52" s="36"/>
    </row>
    <row r="53" customFormat="false" ht="14.1" hidden="false" customHeight="true" outlineLevel="0" collapsed="false">
      <c r="A53" s="47"/>
      <c r="B53" s="43"/>
      <c r="C53" s="44"/>
      <c r="D53" s="27"/>
      <c r="E53" s="23"/>
      <c r="F53" s="43"/>
      <c r="G53" s="45"/>
      <c r="H53" s="46"/>
      <c r="I53" s="22"/>
      <c r="J53" s="80"/>
      <c r="K53" s="18"/>
      <c r="L53" s="18"/>
      <c r="M53" s="36"/>
    </row>
    <row r="54" customFormat="false" ht="14.1" hidden="false" customHeight="true" outlineLevel="0" collapsed="false">
      <c r="A54" s="40"/>
      <c r="B54" s="20"/>
      <c r="C54" s="21"/>
      <c r="D54" s="91"/>
      <c r="E54" s="23"/>
      <c r="F54" s="20"/>
      <c r="G54" s="28"/>
      <c r="H54" s="25"/>
      <c r="I54" s="22"/>
      <c r="J54" s="80"/>
      <c r="K54" s="18"/>
      <c r="L54" s="18"/>
      <c r="M54" s="36"/>
    </row>
    <row r="55" customFormat="false" ht="14.1" hidden="false" customHeight="true" outlineLevel="0" collapsed="false">
      <c r="A55" s="47"/>
      <c r="B55" s="31"/>
      <c r="C55" s="44"/>
      <c r="D55" s="92"/>
      <c r="E55" s="23"/>
      <c r="F55" s="33"/>
      <c r="G55" s="38"/>
      <c r="H55" s="39"/>
      <c r="I55" s="22"/>
      <c r="J55" s="80"/>
      <c r="K55" s="18"/>
      <c r="L55" s="18"/>
      <c r="M55" s="1"/>
      <c r="P55" s="57"/>
    </row>
    <row r="56" customFormat="false" ht="14.1" hidden="false" customHeight="true" outlineLevel="0" collapsed="false">
      <c r="A56" s="30"/>
      <c r="B56" s="31"/>
      <c r="C56" s="32"/>
      <c r="D56" s="92"/>
      <c r="E56" s="23"/>
      <c r="F56" s="33"/>
      <c r="G56" s="38"/>
      <c r="H56" s="39"/>
      <c r="I56" s="22"/>
      <c r="J56" s="80"/>
      <c r="K56" s="18"/>
      <c r="L56" s="18"/>
    </row>
    <row r="57" customFormat="false" ht="14.1" hidden="false" customHeight="true" outlineLevel="0" collapsed="false">
      <c r="A57" s="30"/>
      <c r="B57" s="31"/>
      <c r="C57" s="32"/>
      <c r="D57" s="45"/>
      <c r="E57" s="23"/>
      <c r="F57" s="33"/>
      <c r="G57" s="38"/>
      <c r="H57" s="39"/>
      <c r="I57" s="22"/>
      <c r="J57" s="80"/>
      <c r="K57" s="18"/>
      <c r="L57" s="18"/>
    </row>
    <row r="58" customFormat="false" ht="14.1" hidden="false" customHeight="true" outlineLevel="0" collapsed="false">
      <c r="A58" s="19"/>
      <c r="B58" s="31"/>
      <c r="C58" s="32"/>
      <c r="D58" s="92"/>
      <c r="E58" s="23"/>
      <c r="F58" s="33"/>
      <c r="G58" s="38"/>
      <c r="H58" s="39"/>
      <c r="I58" s="22"/>
      <c r="J58" s="93"/>
      <c r="K58" s="18"/>
      <c r="L58" s="18"/>
    </row>
    <row r="59" customFormat="false" ht="14.1" hidden="false" customHeight="true" outlineLevel="0" collapsed="false">
      <c r="A59" s="42"/>
      <c r="B59" s="43"/>
      <c r="C59" s="44"/>
      <c r="D59" s="70"/>
      <c r="E59" s="23"/>
      <c r="F59" s="43"/>
      <c r="G59" s="45"/>
      <c r="H59" s="46"/>
      <c r="I59" s="22"/>
      <c r="J59" s="94"/>
      <c r="K59" s="18"/>
      <c r="L59" s="18"/>
    </row>
    <row r="60" customFormat="false" ht="14.1" hidden="false" customHeight="true" outlineLevel="0" collapsed="false">
      <c r="A60" s="42"/>
      <c r="B60" s="43"/>
      <c r="C60" s="54"/>
      <c r="D60" s="22"/>
      <c r="E60" s="23"/>
      <c r="F60" s="43"/>
      <c r="G60" s="45"/>
      <c r="H60" s="46"/>
      <c r="I60" s="22"/>
      <c r="J60" s="74"/>
      <c r="K60" s="18"/>
      <c r="L60" s="18"/>
    </row>
    <row r="61" customFormat="false" ht="14.1" hidden="false" customHeight="true" outlineLevel="0" collapsed="false">
      <c r="A61" s="42"/>
      <c r="B61" s="43"/>
      <c r="C61" s="95"/>
      <c r="D61" s="48"/>
      <c r="E61" s="23"/>
      <c r="F61" s="43"/>
      <c r="G61" s="45"/>
      <c r="H61" s="46"/>
      <c r="I61" s="22"/>
      <c r="J61" s="96"/>
      <c r="K61" s="18"/>
      <c r="L61" s="18"/>
    </row>
    <row r="62" customFormat="false" ht="14.1" hidden="false" customHeight="true" outlineLevel="0" collapsed="false">
      <c r="A62" s="51"/>
      <c r="B62" s="43"/>
      <c r="C62" s="45"/>
      <c r="D62" s="45"/>
      <c r="E62" s="23"/>
      <c r="F62" s="43"/>
      <c r="G62" s="45"/>
      <c r="H62" s="46"/>
      <c r="I62" s="22"/>
      <c r="J62" s="97"/>
      <c r="K62" s="18"/>
      <c r="L62" s="18"/>
      <c r="O62" s="98"/>
    </row>
    <row r="63" customFormat="false" ht="14.25" hidden="true" customHeight="true" outlineLevel="0" collapsed="false">
      <c r="A63" s="51"/>
      <c r="B63" s="43"/>
      <c r="C63" s="44"/>
      <c r="D63" s="45"/>
      <c r="E63" s="23"/>
      <c r="F63" s="43"/>
      <c r="G63" s="45"/>
      <c r="H63" s="46"/>
      <c r="I63" s="22"/>
      <c r="J63" s="18"/>
      <c r="K63" s="18"/>
      <c r="L63" s="18"/>
      <c r="O63" s="98"/>
    </row>
    <row r="64" customFormat="false" ht="14.25" hidden="true" customHeight="true" outlineLevel="0" collapsed="false">
      <c r="A64" s="51"/>
      <c r="B64" s="43"/>
      <c r="C64" s="44"/>
      <c r="D64" s="45"/>
      <c r="E64" s="23"/>
      <c r="F64" s="43"/>
      <c r="G64" s="45"/>
      <c r="H64" s="46"/>
      <c r="I64" s="22"/>
      <c r="J64" s="18"/>
      <c r="K64" s="18"/>
      <c r="L64" s="18"/>
      <c r="O64" s="98"/>
    </row>
    <row r="65" customFormat="false" ht="14.25" hidden="true" customHeight="true" outlineLevel="0" collapsed="false">
      <c r="A65" s="51"/>
      <c r="B65" s="43"/>
      <c r="C65" s="44"/>
      <c r="D65" s="45"/>
      <c r="E65" s="23"/>
      <c r="F65" s="43"/>
      <c r="G65" s="45"/>
      <c r="H65" s="46"/>
      <c r="I65" s="22"/>
      <c r="J65" s="18"/>
      <c r="K65" s="18"/>
      <c r="L65" s="18"/>
      <c r="O65" s="98"/>
    </row>
    <row r="66" customFormat="false" ht="14.25" hidden="true" customHeight="true" outlineLevel="0" collapsed="false">
      <c r="A66" s="51"/>
      <c r="B66" s="43"/>
      <c r="C66" s="44"/>
      <c r="D66" s="45"/>
      <c r="E66" s="23"/>
      <c r="F66" s="43"/>
      <c r="G66" s="45"/>
      <c r="H66" s="46"/>
      <c r="I66" s="22"/>
      <c r="J66" s="18"/>
      <c r="K66" s="18"/>
      <c r="L66" s="18"/>
      <c r="O66" s="98"/>
    </row>
    <row r="67" customFormat="false" ht="15" hidden="false" customHeight="false" outlineLevel="0" collapsed="false">
      <c r="A67" s="42"/>
      <c r="B67" s="43"/>
      <c r="C67" s="44"/>
      <c r="D67" s="27"/>
      <c r="E67" s="23"/>
      <c r="F67" s="43"/>
      <c r="G67" s="45"/>
      <c r="H67" s="46"/>
      <c r="I67" s="22"/>
      <c r="J67" s="97"/>
      <c r="K67" s="18"/>
      <c r="L67" s="18"/>
      <c r="O67" s="98"/>
    </row>
    <row r="68" customFormat="false" ht="14.25" hidden="true" customHeight="true" outlineLevel="0" collapsed="false">
      <c r="A68" s="42"/>
      <c r="B68" s="43"/>
      <c r="C68" s="44"/>
      <c r="D68" s="45"/>
      <c r="E68" s="23"/>
      <c r="F68" s="43"/>
      <c r="G68" s="45"/>
      <c r="H68" s="46"/>
      <c r="I68" s="22"/>
      <c r="J68" s="18"/>
      <c r="K68" s="18"/>
      <c r="L68" s="18"/>
    </row>
    <row r="69" customFormat="false" ht="14.25" hidden="true" customHeight="true" outlineLevel="0" collapsed="false">
      <c r="A69" s="42"/>
      <c r="B69" s="43"/>
      <c r="C69" s="44"/>
      <c r="D69" s="45"/>
      <c r="E69" s="23"/>
      <c r="F69" s="43"/>
      <c r="G69" s="45"/>
      <c r="H69" s="46"/>
      <c r="I69" s="22"/>
      <c r="J69" s="18"/>
      <c r="K69" s="18"/>
      <c r="L69" s="18"/>
    </row>
    <row r="70" customFormat="false" ht="15" hidden="true" customHeight="true" outlineLevel="0" collapsed="false">
      <c r="A70" s="42"/>
      <c r="B70" s="43"/>
      <c r="C70" s="44"/>
      <c r="D70" s="45"/>
      <c r="E70" s="23"/>
      <c r="F70" s="43"/>
      <c r="G70" s="45"/>
      <c r="H70" s="71"/>
      <c r="I70" s="22"/>
      <c r="J70" s="18"/>
      <c r="K70" s="18"/>
      <c r="L70" s="18"/>
    </row>
    <row r="71" customFormat="false" ht="14.25" hidden="true" customHeight="true" outlineLevel="0" collapsed="false">
      <c r="A71" s="42"/>
      <c r="B71" s="43"/>
      <c r="C71" s="44"/>
      <c r="D71" s="45"/>
      <c r="E71" s="23"/>
      <c r="F71" s="43"/>
      <c r="G71" s="45"/>
      <c r="H71" s="46"/>
      <c r="I71" s="22"/>
      <c r="J71" s="18"/>
      <c r="K71" s="18"/>
      <c r="L71" s="18"/>
    </row>
    <row r="72" customFormat="false" ht="15" hidden="false" customHeight="false" outlineLevel="0" collapsed="false">
      <c r="A72" s="42"/>
      <c r="B72" s="43"/>
      <c r="C72" s="44"/>
      <c r="D72" s="27"/>
      <c r="E72" s="23"/>
      <c r="F72" s="43"/>
      <c r="G72" s="45"/>
      <c r="H72" s="46"/>
      <c r="I72" s="22"/>
      <c r="J72" s="97"/>
      <c r="K72" s="18"/>
      <c r="L72" s="18"/>
    </row>
    <row r="73" customFormat="false" ht="15" hidden="false" customHeight="false" outlineLevel="0" collapsed="false">
      <c r="A73" s="42"/>
      <c r="B73" s="76"/>
      <c r="C73" s="77"/>
      <c r="D73" s="27"/>
      <c r="E73" s="23"/>
      <c r="F73" s="76"/>
      <c r="G73" s="78"/>
      <c r="H73" s="79"/>
      <c r="I73" s="22"/>
      <c r="J73" s="99"/>
      <c r="K73" s="18"/>
      <c r="L73" s="18"/>
    </row>
    <row r="74" customFormat="false" ht="15" hidden="false" customHeight="false" outlineLevel="0" collapsed="false">
      <c r="A74" s="42"/>
      <c r="B74" s="76"/>
      <c r="C74" s="77"/>
      <c r="D74" s="45"/>
      <c r="E74" s="23"/>
      <c r="F74" s="76"/>
      <c r="G74" s="78"/>
      <c r="H74" s="79"/>
      <c r="I74" s="22"/>
      <c r="J74" s="18"/>
      <c r="K74" s="18"/>
      <c r="L74" s="18"/>
    </row>
    <row r="75" customFormat="false" ht="15" hidden="false" customHeight="false" outlineLevel="0" collapsed="false">
      <c r="A75" s="42"/>
      <c r="B75" s="76"/>
      <c r="C75" s="77"/>
      <c r="D75" s="45"/>
      <c r="E75" s="23"/>
      <c r="F75" s="76"/>
      <c r="G75" s="78"/>
      <c r="H75" s="79"/>
      <c r="I75" s="22"/>
      <c r="J75" s="74"/>
      <c r="K75" s="18"/>
      <c r="L75" s="18"/>
    </row>
    <row r="76" customFormat="false" ht="15" hidden="false" customHeight="false" outlineLevel="0" collapsed="false">
      <c r="A76" s="42"/>
      <c r="B76" s="43"/>
      <c r="C76" s="44"/>
      <c r="D76" s="73"/>
      <c r="E76" s="23"/>
      <c r="F76" s="43"/>
      <c r="G76" s="45"/>
      <c r="H76" s="46"/>
      <c r="I76" s="22"/>
      <c r="J76" s="100"/>
      <c r="K76" s="18"/>
      <c r="L76" s="18"/>
      <c r="R76" s="29"/>
    </row>
    <row r="77" customFormat="false" ht="15" hidden="false" customHeight="false" outlineLevel="0" collapsed="false">
      <c r="A77" s="42"/>
      <c r="B77" s="43"/>
      <c r="C77" s="44"/>
      <c r="D77" s="27"/>
      <c r="E77" s="23"/>
      <c r="F77" s="43"/>
      <c r="G77" s="45"/>
      <c r="H77" s="46"/>
      <c r="I77" s="22"/>
      <c r="J77" s="100"/>
      <c r="K77" s="18"/>
      <c r="L77" s="18"/>
    </row>
    <row r="78" customFormat="false" ht="15" hidden="false" customHeight="false" outlineLevel="0" collapsed="false">
      <c r="A78" s="42"/>
      <c r="B78" s="43"/>
      <c r="C78" s="44"/>
      <c r="D78" s="73"/>
      <c r="E78" s="23"/>
      <c r="F78" s="43"/>
      <c r="G78" s="45"/>
      <c r="H78" s="46"/>
      <c r="I78" s="22"/>
      <c r="J78" s="100"/>
      <c r="K78" s="18"/>
      <c r="L78" s="18"/>
    </row>
    <row r="79" customFormat="false" ht="15" hidden="false" customHeight="false" outlineLevel="0" collapsed="false">
      <c r="A79" s="42"/>
      <c r="B79" s="43"/>
      <c r="C79" s="44"/>
      <c r="D79" s="27"/>
      <c r="E79" s="23"/>
      <c r="F79" s="43"/>
      <c r="G79" s="45"/>
      <c r="H79" s="46"/>
      <c r="I79" s="22"/>
      <c r="J79" s="99"/>
      <c r="K79" s="18"/>
      <c r="L79" s="18"/>
    </row>
    <row r="80" customFormat="false" ht="15" hidden="false" customHeight="false" outlineLevel="0" collapsed="false">
      <c r="A80" s="42"/>
      <c r="B80" s="43"/>
      <c r="C80" s="44"/>
      <c r="D80" s="27"/>
      <c r="E80" s="23"/>
      <c r="F80" s="43"/>
      <c r="G80" s="45"/>
      <c r="H80" s="46"/>
      <c r="I80" s="22"/>
      <c r="J80" s="18"/>
      <c r="K80" s="18"/>
      <c r="L80" s="18"/>
    </row>
    <row r="81" customFormat="false" ht="15" hidden="false" customHeight="false" outlineLevel="0" collapsed="false">
      <c r="A81" s="47"/>
      <c r="B81" s="43"/>
      <c r="C81" s="101"/>
      <c r="D81" s="22"/>
      <c r="E81" s="23"/>
      <c r="F81" s="43"/>
      <c r="G81" s="45"/>
      <c r="H81" s="46"/>
      <c r="I81" s="22"/>
      <c r="J81" s="18"/>
      <c r="K81" s="18"/>
      <c r="L81" s="18"/>
    </row>
    <row r="82" customFormat="false" ht="15" hidden="false" customHeight="false" outlineLevel="0" collapsed="false">
      <c r="A82" s="42"/>
      <c r="B82" s="43"/>
      <c r="C82" s="44"/>
      <c r="D82" s="45"/>
      <c r="E82" s="23"/>
      <c r="F82" s="43"/>
      <c r="G82" s="45"/>
      <c r="H82" s="46"/>
      <c r="I82" s="22"/>
      <c r="J82" s="74"/>
      <c r="K82" s="102"/>
      <c r="L82" s="18"/>
    </row>
    <row r="83" customFormat="false" ht="15" hidden="false" customHeight="false" outlineLevel="0" collapsed="false">
      <c r="A83" s="42"/>
      <c r="B83" s="43"/>
      <c r="C83" s="44"/>
      <c r="D83" s="27"/>
      <c r="E83" s="23"/>
      <c r="F83" s="43"/>
      <c r="G83" s="45"/>
      <c r="H83" s="46"/>
      <c r="I83" s="22"/>
      <c r="J83" s="103"/>
      <c r="K83" s="18"/>
      <c r="L83" s="18"/>
    </row>
    <row r="84" customFormat="false" ht="15" hidden="false" customHeight="false" outlineLevel="0" collapsed="false">
      <c r="A84" s="42"/>
      <c r="B84" s="43"/>
      <c r="C84" s="44"/>
      <c r="D84" s="104"/>
      <c r="E84" s="23"/>
      <c r="F84" s="43"/>
      <c r="G84" s="45"/>
      <c r="H84" s="46"/>
      <c r="I84" s="22"/>
      <c r="J84" s="103"/>
      <c r="K84" s="18"/>
      <c r="L84" s="18"/>
      <c r="M84" s="36"/>
    </row>
    <row r="85" customFormat="false" ht="15" hidden="false" customHeight="false" outlineLevel="0" collapsed="false">
      <c r="A85" s="42"/>
      <c r="B85" s="43"/>
      <c r="C85" s="44"/>
      <c r="D85" s="50"/>
      <c r="E85" s="23"/>
      <c r="F85" s="43"/>
      <c r="G85" s="45"/>
      <c r="H85" s="46"/>
      <c r="I85" s="22"/>
      <c r="J85" s="53"/>
      <c r="K85" s="105"/>
      <c r="L85" s="18"/>
      <c r="N85" s="57"/>
    </row>
    <row r="86" customFormat="false" ht="15" hidden="false" customHeight="false" outlineLevel="0" collapsed="false">
      <c r="A86" s="42"/>
      <c r="B86" s="43"/>
      <c r="C86" s="44"/>
      <c r="D86" s="106"/>
      <c r="E86" s="23"/>
      <c r="F86" s="43"/>
      <c r="G86" s="45"/>
      <c r="H86" s="46"/>
      <c r="I86" s="22"/>
      <c r="J86" s="1"/>
      <c r="K86" s="107"/>
      <c r="L86" s="18"/>
      <c r="M86" s="36"/>
    </row>
    <row r="87" customFormat="false" ht="15" hidden="false" customHeight="false" outlineLevel="0" collapsed="false">
      <c r="A87" s="42"/>
      <c r="B87" s="43"/>
      <c r="C87" s="44"/>
      <c r="D87" s="45"/>
      <c r="E87" s="23"/>
      <c r="F87" s="43"/>
      <c r="G87" s="45"/>
      <c r="H87" s="46"/>
      <c r="I87" s="22"/>
      <c r="J87" s="108"/>
      <c r="K87" s="18"/>
      <c r="L87" s="18"/>
    </row>
    <row r="88" customFormat="false" ht="15" hidden="false" customHeight="false" outlineLevel="0" collapsed="false">
      <c r="A88" s="42"/>
      <c r="B88" s="43"/>
      <c r="C88" s="44"/>
      <c r="D88" s="45"/>
      <c r="E88" s="23"/>
      <c r="F88" s="43"/>
      <c r="G88" s="45"/>
      <c r="H88" s="46"/>
      <c r="I88" s="22"/>
      <c r="J88" s="57"/>
      <c r="K88" s="74"/>
      <c r="L88" s="18"/>
    </row>
    <row r="89" customFormat="false" ht="15" hidden="false" customHeight="false" outlineLevel="0" collapsed="false">
      <c r="A89" s="89"/>
      <c r="B89" s="76"/>
      <c r="C89" s="77"/>
      <c r="D89" s="27"/>
      <c r="E89" s="23"/>
      <c r="F89" s="76"/>
      <c r="G89" s="78"/>
      <c r="H89" s="79"/>
      <c r="I89" s="22"/>
      <c r="J89" s="18"/>
      <c r="K89" s="18"/>
      <c r="L89" s="18"/>
    </row>
    <row r="90" customFormat="false" ht="15" hidden="false" customHeight="false" outlineLevel="0" collapsed="false">
      <c r="A90" s="109"/>
      <c r="B90" s="109"/>
      <c r="C90" s="110"/>
      <c r="D90" s="22"/>
      <c r="E90" s="110"/>
      <c r="F90" s="110"/>
      <c r="G90" s="110"/>
      <c r="H90" s="111"/>
      <c r="I90" s="22"/>
      <c r="J90" s="112"/>
      <c r="K90" s="1"/>
      <c r="L90" s="36"/>
    </row>
    <row r="91" customFormat="false" ht="12.75" hidden="false" customHeight="false" outlineLevel="0" collapsed="false">
      <c r="A91" s="113"/>
      <c r="C91" s="29"/>
      <c r="D91" s="29"/>
      <c r="E91" s="29"/>
      <c r="F91" s="29"/>
      <c r="G91" s="29"/>
      <c r="I91" s="29"/>
    </row>
    <row r="92" customFormat="false" ht="12.75" hidden="false" customHeight="false" outlineLevel="0" collapsed="false">
      <c r="A92" s="29"/>
      <c r="C92" s="1"/>
      <c r="D92" s="57"/>
      <c r="G92" s="29"/>
      <c r="I92" s="114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D98" s="116"/>
      <c r="E98" s="116"/>
      <c r="F98" s="116"/>
      <c r="G98" s="116"/>
      <c r="H98" s="116"/>
      <c r="I98" s="116"/>
    </row>
  </sheetData>
  <mergeCells count="2">
    <mergeCell ref="D93:I96"/>
    <mergeCell ref="D97:I98"/>
  </mergeCells>
  <printOptions headings="false" gridLines="false" gridLinesSet="true" horizontalCentered="false" verticalCentered="false"/>
  <pageMargins left="0.39375" right="0.590277777777778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84" activeCellId="0" sqref="J84: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/>
      <c r="D4" s="4"/>
      <c r="E4" s="5"/>
      <c r="F4" s="4"/>
      <c r="G4" s="6"/>
      <c r="H4" s="7"/>
      <c r="I4" s="8"/>
      <c r="J4" s="9"/>
    </row>
    <row r="5" customFormat="false" ht="13.5" hidden="false" customHeight="false" outlineLevel="0" collapsed="false">
      <c r="A5" s="10"/>
      <c r="B5" s="11"/>
      <c r="C5" s="12"/>
      <c r="D5" s="13"/>
      <c r="E5" s="14"/>
      <c r="F5" s="11"/>
      <c r="G5" s="15"/>
      <c r="H5" s="11"/>
      <c r="I5" s="16"/>
      <c r="J5" s="17"/>
      <c r="K5" s="18"/>
      <c r="L5" s="18"/>
    </row>
    <row r="6" customFormat="false" ht="14.1" hidden="false" customHeight="true" outlineLevel="0" collapsed="false">
      <c r="A6" s="19"/>
      <c r="B6" s="20"/>
      <c r="C6" s="21"/>
      <c r="D6" s="22"/>
      <c r="E6" s="23"/>
      <c r="F6" s="20"/>
      <c r="G6" s="24"/>
      <c r="H6" s="25"/>
      <c r="I6" s="22"/>
      <c r="J6" s="26"/>
      <c r="K6" s="18"/>
      <c r="L6" s="18"/>
      <c r="M6" s="1"/>
      <c r="N6" s="1"/>
    </row>
    <row r="7" customFormat="false" ht="14.1" hidden="false" customHeight="true" outlineLevel="0" collapsed="false">
      <c r="A7" s="19"/>
      <c r="B7" s="20"/>
      <c r="C7" s="21"/>
      <c r="D7" s="27"/>
      <c r="E7" s="23"/>
      <c r="F7" s="20"/>
      <c r="G7" s="28"/>
      <c r="H7" s="25"/>
      <c r="I7" s="22"/>
      <c r="J7" s="17"/>
      <c r="K7" s="18"/>
      <c r="L7" s="18"/>
      <c r="P7" s="29"/>
    </row>
    <row r="8" customFormat="false" ht="14.1" hidden="false" customHeight="true" outlineLevel="0" collapsed="false">
      <c r="A8" s="30"/>
      <c r="B8" s="31"/>
      <c r="C8" s="32"/>
      <c r="D8" s="22"/>
      <c r="E8" s="23"/>
      <c r="F8" s="33"/>
      <c r="G8" s="34"/>
      <c r="H8" s="35"/>
      <c r="I8" s="22"/>
      <c r="J8" s="17"/>
      <c r="K8" s="18"/>
      <c r="L8" s="18"/>
      <c r="M8" s="36"/>
    </row>
    <row r="9" customFormat="false" ht="14.1" hidden="false" customHeight="true" outlineLevel="0" collapsed="false">
      <c r="A9" s="37"/>
      <c r="B9" s="31"/>
      <c r="C9" s="32"/>
      <c r="D9" s="22"/>
      <c r="E9" s="23"/>
      <c r="F9" s="33"/>
      <c r="G9" s="38"/>
      <c r="H9" s="39"/>
      <c r="I9" s="22"/>
      <c r="J9" s="17"/>
      <c r="K9" s="18"/>
      <c r="L9" s="18"/>
      <c r="M9" s="36"/>
    </row>
    <row r="10" customFormat="false" ht="14.1" hidden="false" customHeight="true" outlineLevel="0" collapsed="false">
      <c r="A10" s="40"/>
      <c r="B10" s="31"/>
      <c r="C10" s="32"/>
      <c r="D10" s="22"/>
      <c r="E10" s="23"/>
      <c r="F10" s="33"/>
      <c r="G10" s="38"/>
      <c r="H10" s="39"/>
      <c r="I10" s="22"/>
      <c r="J10" s="41"/>
      <c r="K10" s="18"/>
      <c r="L10" s="18"/>
      <c r="M10" s="36"/>
    </row>
    <row r="11" customFormat="false" ht="14.1" hidden="false" customHeight="true" outlineLevel="0" collapsed="false">
      <c r="A11" s="42"/>
      <c r="B11" s="43"/>
      <c r="C11" s="44"/>
      <c r="D11" s="45"/>
      <c r="E11" s="23"/>
      <c r="F11" s="43"/>
      <c r="G11" s="45"/>
      <c r="H11" s="46"/>
      <c r="I11" s="22"/>
      <c r="J11" s="41"/>
      <c r="K11" s="18"/>
      <c r="L11" s="18"/>
      <c r="M11" s="36"/>
      <c r="P11" s="29"/>
    </row>
    <row r="12" customFormat="false" ht="14.1" hidden="false" customHeight="true" outlineLevel="0" collapsed="false">
      <c r="A12" s="47"/>
      <c r="B12" s="43"/>
      <c r="C12" s="32"/>
      <c r="D12" s="22"/>
      <c r="E12" s="23"/>
      <c r="F12" s="43"/>
      <c r="G12" s="45"/>
      <c r="H12" s="46"/>
      <c r="I12" s="22"/>
      <c r="J12" s="41"/>
      <c r="K12" s="18"/>
      <c r="L12" s="18"/>
      <c r="M12" s="36"/>
    </row>
    <row r="13" customFormat="false" ht="14.1" hidden="false" customHeight="true" outlineLevel="0" collapsed="false">
      <c r="A13" s="47"/>
      <c r="B13" s="43"/>
      <c r="C13" s="44"/>
      <c r="D13" s="48"/>
      <c r="E13" s="23"/>
      <c r="F13" s="43"/>
      <c r="G13" s="45"/>
      <c r="H13" s="46"/>
      <c r="I13" s="22"/>
      <c r="J13" s="41"/>
      <c r="K13" s="18"/>
      <c r="L13" s="18"/>
      <c r="M13" s="36"/>
      <c r="N13" s="36"/>
    </row>
    <row r="14" customFormat="false" ht="15" hidden="false" customHeight="false" outlineLevel="0" collapsed="false">
      <c r="A14" s="49"/>
      <c r="B14" s="43"/>
      <c r="C14" s="44"/>
      <c r="D14" s="50"/>
      <c r="E14" s="23"/>
      <c r="F14" s="43"/>
      <c r="G14" s="45"/>
      <c r="H14" s="46"/>
      <c r="I14" s="22"/>
      <c r="J14" s="41"/>
      <c r="K14" s="18"/>
      <c r="L14" s="18"/>
      <c r="M14" s="36"/>
    </row>
    <row r="15" customFormat="false" ht="14.25" hidden="true" customHeight="true" outlineLevel="0" collapsed="false">
      <c r="A15" s="51"/>
      <c r="B15" s="43"/>
      <c r="C15" s="44"/>
      <c r="D15" s="45"/>
      <c r="E15" s="23"/>
      <c r="F15" s="43"/>
      <c r="G15" s="45"/>
      <c r="H15" s="46"/>
      <c r="I15" s="22"/>
      <c r="J15" s="18"/>
      <c r="K15" s="18"/>
      <c r="L15" s="18"/>
    </row>
    <row r="16" customFormat="false" ht="14.25" hidden="true" customHeight="true" outlineLevel="0" collapsed="false">
      <c r="A16" s="51"/>
      <c r="B16" s="43"/>
      <c r="C16" s="44"/>
      <c r="D16" s="45"/>
      <c r="E16" s="23"/>
      <c r="F16" s="43"/>
      <c r="G16" s="45"/>
      <c r="H16" s="46"/>
      <c r="I16" s="22"/>
      <c r="J16" s="18"/>
      <c r="K16" s="18"/>
      <c r="L16" s="18"/>
    </row>
    <row r="17" customFormat="false" ht="14.25" hidden="false" customHeight="true" outlineLevel="0" collapsed="false">
      <c r="A17" s="51"/>
      <c r="B17" s="43"/>
      <c r="C17" s="44"/>
      <c r="D17" s="52"/>
      <c r="E17" s="23"/>
      <c r="F17" s="43"/>
      <c r="G17" s="45"/>
      <c r="H17" s="46"/>
      <c r="I17" s="22"/>
      <c r="J17" s="53"/>
      <c r="K17" s="18"/>
      <c r="L17" s="18"/>
      <c r="M17" s="36"/>
    </row>
    <row r="18" customFormat="false" ht="15" hidden="false" customHeight="false" outlineLevel="0" collapsed="false">
      <c r="A18" s="51"/>
      <c r="B18" s="43"/>
      <c r="C18" s="44"/>
      <c r="D18" s="54"/>
      <c r="E18" s="23"/>
      <c r="F18" s="43"/>
      <c r="G18" s="45"/>
      <c r="H18" s="46"/>
      <c r="I18" s="22"/>
      <c r="J18" s="55"/>
      <c r="K18" s="18"/>
      <c r="L18" s="18"/>
      <c r="M18" s="36"/>
    </row>
    <row r="19" customFormat="false" ht="14.1" hidden="false" customHeight="true" outlineLevel="0" collapsed="false">
      <c r="A19" s="42"/>
      <c r="B19" s="43"/>
      <c r="C19" s="44"/>
      <c r="D19" s="52"/>
      <c r="E19" s="23"/>
      <c r="F19" s="43"/>
      <c r="G19" s="45"/>
      <c r="H19" s="46"/>
      <c r="I19" s="22"/>
      <c r="J19" s="56"/>
      <c r="K19" s="18"/>
      <c r="L19" s="18"/>
      <c r="M19" s="1"/>
      <c r="P19" s="57"/>
    </row>
    <row r="20" customFormat="false" ht="14.1" hidden="false" customHeight="true" outlineLevel="0" collapsed="false">
      <c r="A20" s="42"/>
      <c r="B20" s="43"/>
      <c r="C20" s="44"/>
      <c r="D20" s="52"/>
      <c r="E20" s="23"/>
      <c r="F20" s="43"/>
      <c r="G20" s="45"/>
      <c r="H20" s="46"/>
      <c r="I20" s="22"/>
      <c r="J20" s="58"/>
      <c r="K20" s="18"/>
      <c r="L20" s="18"/>
    </row>
    <row r="21" customFormat="false" ht="14.1" hidden="false" customHeight="true" outlineLevel="0" collapsed="false">
      <c r="A21" s="42"/>
      <c r="B21" s="43"/>
      <c r="C21" s="44"/>
      <c r="D21" s="54"/>
      <c r="E21" s="23"/>
      <c r="F21" s="43"/>
      <c r="G21" s="45"/>
      <c r="H21" s="46"/>
      <c r="I21" s="22"/>
      <c r="J21" s="93"/>
      <c r="K21" s="18"/>
      <c r="L21" s="18"/>
    </row>
    <row r="22" customFormat="false" ht="14.1" hidden="false" customHeight="true" outlineLevel="0" collapsed="false">
      <c r="A22" s="42"/>
      <c r="B22" s="43"/>
      <c r="C22" s="44"/>
      <c r="D22" s="70"/>
      <c r="E22" s="23"/>
      <c r="F22" s="43"/>
      <c r="G22" s="45"/>
      <c r="H22" s="71"/>
      <c r="I22" s="22"/>
      <c r="J22" s="72"/>
      <c r="K22" s="18"/>
      <c r="L22" s="18"/>
      <c r="M22" s="1"/>
    </row>
    <row r="23" customFormat="false" ht="14.1" hidden="false" customHeight="true" outlineLevel="0" collapsed="false">
      <c r="A23" s="42"/>
      <c r="B23" s="43"/>
      <c r="C23" s="44"/>
      <c r="D23" s="73"/>
      <c r="E23" s="23"/>
      <c r="F23" s="43"/>
      <c r="G23" s="45"/>
      <c r="H23" s="46"/>
      <c r="I23" s="22"/>
      <c r="J23" s="18"/>
      <c r="K23" s="18"/>
      <c r="L23" s="18"/>
      <c r="M23" s="36"/>
      <c r="P23" s="29"/>
    </row>
    <row r="24" customFormat="false" ht="14.1" hidden="true" customHeight="true" outlineLevel="0" collapsed="false">
      <c r="A24" s="42"/>
      <c r="B24" s="43"/>
      <c r="C24" s="44"/>
      <c r="D24" s="45"/>
      <c r="E24" s="23"/>
      <c r="F24" s="43"/>
      <c r="G24" s="45"/>
      <c r="H24" s="46"/>
      <c r="I24" s="22"/>
      <c r="J24" s="18"/>
      <c r="K24" s="18"/>
      <c r="L24" s="18"/>
    </row>
    <row r="25" customFormat="false" ht="14.1" hidden="true" customHeight="true" outlineLevel="0" collapsed="false">
      <c r="A25" s="42"/>
      <c r="B25" s="43"/>
      <c r="C25" s="44"/>
      <c r="D25" s="45"/>
      <c r="E25" s="23"/>
      <c r="F25" s="43"/>
      <c r="G25" s="45"/>
      <c r="H25" s="46"/>
      <c r="I25" s="22"/>
      <c r="J25" s="18"/>
      <c r="K25" s="18"/>
      <c r="L25" s="18"/>
    </row>
    <row r="26" customFormat="false" ht="14.1" hidden="false" customHeight="true" outlineLevel="0" collapsed="false">
      <c r="A26" s="47"/>
      <c r="B26" s="43"/>
      <c r="C26" s="44"/>
      <c r="D26" s="22"/>
      <c r="E26" s="23"/>
      <c r="F26" s="43"/>
      <c r="G26" s="45"/>
      <c r="H26" s="46"/>
      <c r="I26" s="22"/>
      <c r="J26" s="74"/>
      <c r="K26" s="18"/>
      <c r="L26" s="18"/>
      <c r="M26" s="36"/>
      <c r="P26" s="29"/>
    </row>
    <row r="27" customFormat="false" ht="14.1" hidden="false" customHeight="true" outlineLevel="0" collapsed="false">
      <c r="A27" s="47"/>
      <c r="B27" s="43"/>
      <c r="C27" s="44"/>
      <c r="D27" s="22"/>
      <c r="E27" s="23"/>
      <c r="F27" s="43"/>
      <c r="G27" s="45"/>
      <c r="H27" s="46"/>
      <c r="I27" s="22"/>
      <c r="J27" s="74"/>
      <c r="K27" s="18"/>
      <c r="L27" s="18"/>
      <c r="M27" s="36"/>
      <c r="P27" s="29"/>
    </row>
    <row r="28" customFormat="false" ht="14.1" hidden="false" customHeight="true" outlineLevel="0" collapsed="false">
      <c r="A28" s="42"/>
      <c r="B28" s="43"/>
      <c r="C28" s="44"/>
      <c r="D28" s="22"/>
      <c r="E28" s="23"/>
      <c r="F28" s="43"/>
      <c r="G28" s="45"/>
      <c r="H28" s="46"/>
      <c r="I28" s="22"/>
      <c r="J28" s="75"/>
      <c r="K28" s="18"/>
      <c r="L28" s="18"/>
      <c r="M28" s="36"/>
    </row>
    <row r="29" customFormat="false" ht="14.1" hidden="false" customHeight="true" outlineLevel="0" collapsed="false">
      <c r="A29" s="42"/>
      <c r="B29" s="76"/>
      <c r="C29" s="77"/>
      <c r="D29" s="45"/>
      <c r="E29" s="23"/>
      <c r="F29" s="76"/>
      <c r="G29" s="78"/>
      <c r="H29" s="79"/>
      <c r="I29" s="22"/>
      <c r="J29" s="80"/>
      <c r="K29" s="18"/>
      <c r="L29" s="18"/>
      <c r="M29" s="36"/>
    </row>
    <row r="30" customFormat="false" ht="14.1" hidden="false" customHeight="true" outlineLevel="0" collapsed="false">
      <c r="A30" s="81"/>
      <c r="B30" s="76"/>
      <c r="C30" s="77"/>
      <c r="D30" s="45"/>
      <c r="E30" s="23"/>
      <c r="F30" s="76"/>
      <c r="G30" s="78"/>
      <c r="H30" s="79"/>
      <c r="I30" s="22"/>
      <c r="J30" s="82"/>
      <c r="K30" s="18"/>
      <c r="L30" s="18"/>
      <c r="M30" s="36"/>
    </row>
    <row r="31" customFormat="false" ht="14.1" hidden="false" customHeight="true" outlineLevel="0" collapsed="false">
      <c r="A31" s="42"/>
      <c r="B31" s="76"/>
      <c r="C31" s="77"/>
      <c r="D31" s="73"/>
      <c r="E31" s="23"/>
      <c r="F31" s="76"/>
      <c r="G31" s="78"/>
      <c r="H31" s="79"/>
      <c r="I31" s="22"/>
      <c r="J31" s="83"/>
      <c r="K31" s="18"/>
      <c r="L31" s="18"/>
      <c r="M31" s="36"/>
    </row>
    <row r="32" customFormat="false" ht="14.1" hidden="false" customHeight="true" outlineLevel="0" collapsed="false">
      <c r="A32" s="84"/>
      <c r="B32" s="85"/>
      <c r="C32" s="44"/>
      <c r="D32" s="45"/>
      <c r="E32" s="23"/>
      <c r="F32" s="43"/>
      <c r="G32" s="45"/>
      <c r="H32" s="46"/>
      <c r="I32" s="22"/>
      <c r="J32" s="86"/>
      <c r="K32" s="18"/>
      <c r="L32" s="18"/>
      <c r="M32" s="36"/>
    </row>
    <row r="33" customFormat="false" ht="14.1" hidden="true" customHeight="true" outlineLevel="0" collapsed="false">
      <c r="A33" s="42"/>
      <c r="B33" s="43"/>
      <c r="C33" s="44"/>
      <c r="D33" s="45"/>
      <c r="E33" s="23"/>
      <c r="F33" s="43"/>
      <c r="G33" s="45"/>
      <c r="H33" s="46"/>
      <c r="I33" s="22"/>
      <c r="J33" s="18"/>
      <c r="K33" s="18"/>
      <c r="L33" s="18"/>
    </row>
    <row r="34" customFormat="false" ht="14.1" hidden="true" customHeight="true" outlineLevel="0" collapsed="false">
      <c r="A34" s="42"/>
      <c r="B34" s="43"/>
      <c r="C34" s="44"/>
      <c r="D34" s="45"/>
      <c r="E34" s="23"/>
      <c r="F34" s="43"/>
      <c r="G34" s="45"/>
      <c r="H34" s="46"/>
      <c r="I34" s="22"/>
      <c r="J34" s="18"/>
      <c r="K34" s="18"/>
      <c r="L34" s="18"/>
    </row>
    <row r="35" customFormat="false" ht="14.1" hidden="false" customHeight="true" outlineLevel="0" collapsed="false">
      <c r="A35" s="42"/>
      <c r="B35" s="43"/>
      <c r="C35" s="44"/>
      <c r="D35" s="45"/>
      <c r="E35" s="23"/>
      <c r="F35" s="43"/>
      <c r="G35" s="45"/>
      <c r="H35" s="46"/>
      <c r="I35" s="22"/>
      <c r="J35" s="80"/>
      <c r="K35" s="18"/>
      <c r="L35" s="18"/>
      <c r="M35" s="36"/>
    </row>
    <row r="36" customFormat="false" ht="14.1" hidden="false" customHeight="true" outlineLevel="0" collapsed="false">
      <c r="A36" s="42"/>
      <c r="B36" s="43"/>
      <c r="C36" s="44"/>
      <c r="D36" s="45"/>
      <c r="E36" s="23"/>
      <c r="F36" s="43"/>
      <c r="G36" s="45"/>
      <c r="H36" s="46"/>
      <c r="I36" s="22"/>
      <c r="J36" s="87"/>
      <c r="K36" s="18"/>
      <c r="L36" s="18"/>
      <c r="M36" s="36"/>
    </row>
    <row r="37" customFormat="false" ht="14.1" hidden="false" customHeight="true" outlineLevel="0" collapsed="false">
      <c r="A37" s="42"/>
      <c r="B37" s="43"/>
      <c r="C37" s="44"/>
      <c r="D37" s="88"/>
      <c r="E37" s="23"/>
      <c r="F37" s="43"/>
      <c r="G37" s="45"/>
      <c r="H37" s="46"/>
      <c r="I37" s="22"/>
      <c r="J37" s="87"/>
      <c r="K37" s="18"/>
      <c r="L37" s="18"/>
      <c r="M37" s="36"/>
    </row>
    <row r="38" customFormat="false" ht="14.1" hidden="false" customHeight="true" outlineLevel="0" collapsed="false">
      <c r="A38" s="42"/>
      <c r="B38" s="43"/>
      <c r="C38" s="44"/>
      <c r="D38" s="88"/>
      <c r="E38" s="23"/>
      <c r="F38" s="43"/>
      <c r="G38" s="45"/>
      <c r="H38" s="46"/>
      <c r="I38" s="22"/>
      <c r="J38" s="87"/>
      <c r="K38" s="18"/>
      <c r="L38" s="18"/>
      <c r="M38" s="36"/>
    </row>
    <row r="39" customFormat="false" ht="14.1" hidden="false" customHeight="true" outlineLevel="0" collapsed="false">
      <c r="A39" s="42"/>
      <c r="B39" s="43"/>
      <c r="C39" s="44"/>
      <c r="D39" s="88"/>
      <c r="E39" s="23"/>
      <c r="F39" s="43"/>
      <c r="G39" s="45"/>
      <c r="H39" s="46"/>
      <c r="I39" s="22"/>
      <c r="J39" s="87"/>
      <c r="K39" s="18"/>
      <c r="L39" s="18"/>
      <c r="M39" s="36"/>
    </row>
    <row r="40" customFormat="false" ht="14.1" hidden="false" customHeight="true" outlineLevel="0" collapsed="false">
      <c r="A40" s="89"/>
      <c r="B40" s="43"/>
      <c r="C40" s="44"/>
      <c r="D40" s="88"/>
      <c r="E40" s="23"/>
      <c r="F40" s="43"/>
      <c r="G40" s="45"/>
      <c r="H40" s="46"/>
      <c r="I40" s="22"/>
      <c r="J40" s="87"/>
      <c r="K40" s="18"/>
      <c r="L40" s="18"/>
      <c r="M40" s="36"/>
    </row>
    <row r="41" customFormat="false" ht="14.1" hidden="false" customHeight="true" outlineLevel="0" collapsed="false">
      <c r="A41" s="42"/>
      <c r="B41" s="43"/>
      <c r="C41" s="44"/>
      <c r="D41" s="88"/>
      <c r="E41" s="23"/>
      <c r="F41" s="43"/>
      <c r="G41" s="45"/>
      <c r="H41" s="46"/>
      <c r="I41" s="22"/>
      <c r="J41" s="87"/>
      <c r="K41" s="18"/>
      <c r="L41" s="18"/>
      <c r="M41" s="36"/>
    </row>
    <row r="42" customFormat="false" ht="14.1" hidden="false" customHeight="true" outlineLevel="0" collapsed="false">
      <c r="A42" s="42"/>
      <c r="B42" s="43"/>
      <c r="C42" s="44"/>
      <c r="D42" s="88"/>
      <c r="E42" s="23"/>
      <c r="F42" s="43"/>
      <c r="G42" s="45"/>
      <c r="H42" s="46"/>
      <c r="I42" s="22"/>
      <c r="J42" s="87"/>
      <c r="K42" s="18"/>
      <c r="L42" s="18"/>
      <c r="M42" s="36"/>
    </row>
    <row r="43" customFormat="false" ht="14.1" hidden="false" customHeight="true" outlineLevel="0" collapsed="false">
      <c r="A43" s="42"/>
      <c r="B43" s="43"/>
      <c r="C43" s="44"/>
      <c r="D43" s="88"/>
      <c r="E43" s="23"/>
      <c r="F43" s="43"/>
      <c r="G43" s="45"/>
      <c r="H43" s="46"/>
      <c r="I43" s="22"/>
      <c r="J43" s="87"/>
      <c r="K43" s="18"/>
      <c r="L43" s="18"/>
      <c r="M43" s="36"/>
    </row>
    <row r="44" customFormat="false" ht="14.1" hidden="false" customHeight="true" outlineLevel="0" collapsed="false">
      <c r="A44" s="42"/>
      <c r="B44" s="43"/>
      <c r="C44" s="44"/>
      <c r="D44" s="88"/>
      <c r="E44" s="23"/>
      <c r="F44" s="43"/>
      <c r="G44" s="45"/>
      <c r="H44" s="46"/>
      <c r="I44" s="22"/>
      <c r="J44" s="87"/>
      <c r="K44" s="18"/>
      <c r="L44" s="18"/>
      <c r="M44" s="36"/>
    </row>
    <row r="45" customFormat="false" ht="14.1" hidden="false" customHeight="true" outlineLevel="0" collapsed="false">
      <c r="A45" s="42"/>
      <c r="B45" s="43"/>
      <c r="C45" s="44"/>
      <c r="D45" s="88"/>
      <c r="E45" s="23"/>
      <c r="F45" s="43"/>
      <c r="G45" s="45"/>
      <c r="H45" s="46"/>
      <c r="I45" s="22"/>
      <c r="J45" s="87"/>
      <c r="K45" s="18"/>
      <c r="L45" s="18"/>
      <c r="M45" s="36"/>
    </row>
    <row r="46" customFormat="false" ht="14.1" hidden="false" customHeight="true" outlineLevel="0" collapsed="false">
      <c r="A46" s="42"/>
      <c r="B46" s="43"/>
      <c r="C46" s="44"/>
      <c r="D46" s="88"/>
      <c r="E46" s="23"/>
      <c r="F46" s="43"/>
      <c r="G46" s="45"/>
      <c r="H46" s="46"/>
      <c r="I46" s="22"/>
      <c r="J46" s="87"/>
      <c r="K46" s="18"/>
      <c r="L46" s="18"/>
      <c r="M46" s="36"/>
    </row>
    <row r="47" customFormat="false" ht="14.1" hidden="false" customHeight="true" outlineLevel="0" collapsed="false">
      <c r="A47" s="42"/>
      <c r="B47" s="43"/>
      <c r="C47" s="44"/>
      <c r="D47" s="88"/>
      <c r="E47" s="23"/>
      <c r="F47" s="43"/>
      <c r="G47" s="45"/>
      <c r="H47" s="46"/>
      <c r="I47" s="22"/>
      <c r="J47" s="87"/>
      <c r="K47" s="18"/>
      <c r="L47" s="18"/>
      <c r="M47" s="36"/>
    </row>
    <row r="48" customFormat="false" ht="14.1" hidden="false" customHeight="true" outlineLevel="0" collapsed="false">
      <c r="A48" s="42"/>
      <c r="B48" s="43"/>
      <c r="C48" s="44"/>
      <c r="D48" s="90"/>
      <c r="E48" s="23"/>
      <c r="F48" s="43"/>
      <c r="G48" s="45"/>
      <c r="H48" s="46"/>
      <c r="I48" s="22"/>
      <c r="J48" s="87"/>
      <c r="K48" s="18"/>
      <c r="L48" s="18"/>
      <c r="M48" s="36"/>
    </row>
    <row r="49" customFormat="false" ht="14.1" hidden="false" customHeight="true" outlineLevel="0" collapsed="false">
      <c r="A49" s="42"/>
      <c r="B49" s="43"/>
      <c r="C49" s="44"/>
      <c r="D49" s="45"/>
      <c r="E49" s="23"/>
      <c r="F49" s="43"/>
      <c r="G49" s="45"/>
      <c r="H49" s="46"/>
      <c r="I49" s="22"/>
      <c r="J49" s="87"/>
      <c r="K49" s="18"/>
      <c r="L49" s="18"/>
      <c r="M49" s="36"/>
      <c r="P49" s="29"/>
    </row>
    <row r="50" customFormat="false" ht="14.1" hidden="false" customHeight="true" outlineLevel="0" collapsed="false">
      <c r="A50" s="47"/>
      <c r="B50" s="43"/>
      <c r="C50" s="44"/>
      <c r="D50" s="45"/>
      <c r="E50" s="23"/>
      <c r="F50" s="43"/>
      <c r="G50" s="45"/>
      <c r="H50" s="46"/>
      <c r="I50" s="22"/>
      <c r="J50" s="83"/>
      <c r="K50" s="18"/>
      <c r="L50" s="18"/>
      <c r="M50" s="36"/>
    </row>
    <row r="51" customFormat="false" ht="14.1" hidden="false" customHeight="true" outlineLevel="0" collapsed="false">
      <c r="A51" s="47"/>
      <c r="B51" s="43"/>
      <c r="C51" s="44"/>
      <c r="D51" s="45"/>
      <c r="E51" s="23"/>
      <c r="F51" s="43"/>
      <c r="G51" s="45"/>
      <c r="H51" s="46"/>
      <c r="I51" s="22"/>
      <c r="J51" s="82"/>
      <c r="K51" s="18"/>
      <c r="L51" s="18"/>
      <c r="M51" s="36"/>
    </row>
    <row r="52" customFormat="false" ht="14.1" hidden="false" customHeight="true" outlineLevel="0" collapsed="false">
      <c r="A52" s="42"/>
      <c r="B52" s="43"/>
      <c r="C52" s="44"/>
      <c r="D52" s="50"/>
      <c r="E52" s="23"/>
      <c r="F52" s="43"/>
      <c r="G52" s="45"/>
      <c r="H52" s="46"/>
      <c r="I52" s="22"/>
      <c r="J52" s="80"/>
      <c r="K52" s="18"/>
      <c r="L52" s="18"/>
      <c r="M52" s="36"/>
    </row>
    <row r="53" customFormat="false" ht="14.1" hidden="false" customHeight="true" outlineLevel="0" collapsed="false">
      <c r="A53" s="47"/>
      <c r="B53" s="43"/>
      <c r="C53" s="44"/>
      <c r="D53" s="45"/>
      <c r="E53" s="23"/>
      <c r="F53" s="43"/>
      <c r="G53" s="45"/>
      <c r="H53" s="46"/>
      <c r="I53" s="22"/>
      <c r="J53" s="80"/>
      <c r="K53" s="18"/>
      <c r="L53" s="18"/>
      <c r="M53" s="36"/>
    </row>
    <row r="54" customFormat="false" ht="14.1" hidden="false" customHeight="true" outlineLevel="0" collapsed="false">
      <c r="A54" s="47"/>
      <c r="B54" s="43"/>
      <c r="C54" s="44"/>
      <c r="D54" s="45"/>
      <c r="E54" s="23"/>
      <c r="F54" s="43"/>
      <c r="G54" s="45"/>
      <c r="H54" s="46"/>
      <c r="I54" s="22"/>
      <c r="J54" s="80"/>
      <c r="K54" s="18"/>
      <c r="L54" s="18"/>
      <c r="M54" s="36"/>
    </row>
    <row r="55" customFormat="false" ht="14.1" hidden="false" customHeight="true" outlineLevel="0" collapsed="false">
      <c r="A55" s="47"/>
      <c r="B55" s="43"/>
      <c r="C55" s="44"/>
      <c r="D55" s="27"/>
      <c r="E55" s="23"/>
      <c r="F55" s="43"/>
      <c r="G55" s="45"/>
      <c r="H55" s="46"/>
      <c r="I55" s="22"/>
      <c r="J55" s="80"/>
      <c r="K55" s="18"/>
      <c r="L55" s="18"/>
      <c r="M55" s="36"/>
    </row>
    <row r="56" customFormat="false" ht="14.1" hidden="false" customHeight="true" outlineLevel="0" collapsed="false">
      <c r="A56" s="40"/>
      <c r="B56" s="20"/>
      <c r="C56" s="21"/>
      <c r="D56" s="91"/>
      <c r="E56" s="23"/>
      <c r="F56" s="20"/>
      <c r="G56" s="28"/>
      <c r="H56" s="25"/>
      <c r="I56" s="22"/>
      <c r="J56" s="80"/>
      <c r="K56" s="18"/>
      <c r="L56" s="18"/>
      <c r="M56" s="36"/>
    </row>
    <row r="57" customFormat="false" ht="14.1" hidden="false" customHeight="true" outlineLevel="0" collapsed="false">
      <c r="A57" s="47"/>
      <c r="B57" s="31"/>
      <c r="C57" s="44"/>
      <c r="D57" s="92"/>
      <c r="E57" s="23"/>
      <c r="F57" s="33"/>
      <c r="G57" s="38"/>
      <c r="H57" s="39"/>
      <c r="I57" s="22"/>
      <c r="J57" s="80"/>
      <c r="K57" s="18"/>
      <c r="L57" s="18"/>
      <c r="M57" s="1"/>
      <c r="P57" s="57"/>
    </row>
    <row r="58" customFormat="false" ht="14.1" hidden="false" customHeight="true" outlineLevel="0" collapsed="false">
      <c r="A58" s="30"/>
      <c r="B58" s="31"/>
      <c r="C58" s="32"/>
      <c r="D58" s="92"/>
      <c r="E58" s="23"/>
      <c r="F58" s="33"/>
      <c r="G58" s="38"/>
      <c r="H58" s="39"/>
      <c r="I58" s="22"/>
      <c r="J58" s="80"/>
      <c r="K58" s="18"/>
      <c r="L58" s="18"/>
    </row>
    <row r="59" customFormat="false" ht="14.1" hidden="false" customHeight="true" outlineLevel="0" collapsed="false">
      <c r="A59" s="30"/>
      <c r="B59" s="31"/>
      <c r="C59" s="32"/>
      <c r="D59" s="45"/>
      <c r="E59" s="23"/>
      <c r="F59" s="33"/>
      <c r="G59" s="38"/>
      <c r="H59" s="39"/>
      <c r="I59" s="22"/>
      <c r="J59" s="80"/>
      <c r="K59" s="18"/>
      <c r="L59" s="18"/>
    </row>
    <row r="60" customFormat="false" ht="14.1" hidden="false" customHeight="true" outlineLevel="0" collapsed="false">
      <c r="A60" s="19"/>
      <c r="B60" s="31"/>
      <c r="C60" s="32"/>
      <c r="D60" s="92"/>
      <c r="E60" s="23"/>
      <c r="F60" s="33"/>
      <c r="G60" s="38"/>
      <c r="H60" s="39"/>
      <c r="I60" s="22"/>
      <c r="J60" s="93"/>
      <c r="K60" s="18"/>
      <c r="L60" s="18"/>
    </row>
    <row r="61" customFormat="false" ht="14.1" hidden="false" customHeight="true" outlineLevel="0" collapsed="false">
      <c r="A61" s="42"/>
      <c r="B61" s="43"/>
      <c r="C61" s="44"/>
      <c r="D61" s="70"/>
      <c r="E61" s="23"/>
      <c r="F61" s="43"/>
      <c r="G61" s="45"/>
      <c r="H61" s="46"/>
      <c r="I61" s="22"/>
      <c r="J61" s="94"/>
      <c r="K61" s="18"/>
      <c r="L61" s="18"/>
    </row>
    <row r="62" customFormat="false" ht="14.1" hidden="false" customHeight="true" outlineLevel="0" collapsed="false">
      <c r="A62" s="42"/>
      <c r="B62" s="43"/>
      <c r="C62" s="54"/>
      <c r="D62" s="22"/>
      <c r="E62" s="23"/>
      <c r="F62" s="43"/>
      <c r="G62" s="45"/>
      <c r="H62" s="46"/>
      <c r="I62" s="22"/>
      <c r="J62" s="74"/>
      <c r="K62" s="18"/>
      <c r="L62" s="18"/>
    </row>
    <row r="63" customFormat="false" ht="14.1" hidden="false" customHeight="true" outlineLevel="0" collapsed="false">
      <c r="A63" s="42"/>
      <c r="B63" s="43"/>
      <c r="C63" s="95"/>
      <c r="D63" s="48"/>
      <c r="E63" s="23"/>
      <c r="F63" s="43"/>
      <c r="G63" s="45"/>
      <c r="H63" s="46"/>
      <c r="I63" s="22"/>
      <c r="J63" s="96"/>
      <c r="K63" s="18"/>
      <c r="L63" s="18"/>
    </row>
    <row r="64" customFormat="false" ht="14.1" hidden="false" customHeight="true" outlineLevel="0" collapsed="false">
      <c r="A64" s="51"/>
      <c r="B64" s="43"/>
      <c r="C64" s="45"/>
      <c r="D64" s="45"/>
      <c r="E64" s="23"/>
      <c r="F64" s="43"/>
      <c r="G64" s="45"/>
      <c r="H64" s="46"/>
      <c r="I64" s="22"/>
      <c r="J64" s="97"/>
      <c r="K64" s="18"/>
      <c r="L64" s="18"/>
      <c r="O64" s="98"/>
    </row>
    <row r="65" customFormat="false" ht="14.25" hidden="true" customHeight="true" outlineLevel="0" collapsed="false">
      <c r="A65" s="51"/>
      <c r="B65" s="43"/>
      <c r="C65" s="44"/>
      <c r="D65" s="45"/>
      <c r="E65" s="23"/>
      <c r="F65" s="43"/>
      <c r="G65" s="45"/>
      <c r="H65" s="46"/>
      <c r="I65" s="22"/>
      <c r="J65" s="18"/>
      <c r="K65" s="18"/>
      <c r="L65" s="18"/>
      <c r="O65" s="98"/>
    </row>
    <row r="66" customFormat="false" ht="14.25" hidden="true" customHeight="true" outlineLevel="0" collapsed="false">
      <c r="A66" s="51"/>
      <c r="B66" s="43"/>
      <c r="C66" s="44"/>
      <c r="D66" s="45"/>
      <c r="E66" s="23"/>
      <c r="F66" s="43"/>
      <c r="G66" s="45"/>
      <c r="H66" s="46"/>
      <c r="I66" s="22"/>
      <c r="J66" s="18"/>
      <c r="K66" s="18"/>
      <c r="L66" s="18"/>
      <c r="O66" s="98"/>
    </row>
    <row r="67" customFormat="false" ht="14.25" hidden="true" customHeight="true" outlineLevel="0" collapsed="false">
      <c r="A67" s="51"/>
      <c r="B67" s="43"/>
      <c r="C67" s="44"/>
      <c r="D67" s="45"/>
      <c r="E67" s="23"/>
      <c r="F67" s="43"/>
      <c r="G67" s="45"/>
      <c r="H67" s="46"/>
      <c r="I67" s="22"/>
      <c r="J67" s="18"/>
      <c r="K67" s="18"/>
      <c r="L67" s="18"/>
      <c r="O67" s="98"/>
    </row>
    <row r="68" customFormat="false" ht="14.25" hidden="true" customHeight="true" outlineLevel="0" collapsed="false">
      <c r="A68" s="51"/>
      <c r="B68" s="43"/>
      <c r="C68" s="44"/>
      <c r="D68" s="45"/>
      <c r="E68" s="23"/>
      <c r="F68" s="43"/>
      <c r="G68" s="45"/>
      <c r="H68" s="46"/>
      <c r="I68" s="22"/>
      <c r="J68" s="18"/>
      <c r="K68" s="18"/>
      <c r="L68" s="18"/>
      <c r="O68" s="98"/>
    </row>
    <row r="69" customFormat="false" ht="15" hidden="false" customHeight="false" outlineLevel="0" collapsed="false">
      <c r="A69" s="42"/>
      <c r="B69" s="43"/>
      <c r="C69" s="44"/>
      <c r="D69" s="27"/>
      <c r="E69" s="23"/>
      <c r="F69" s="43"/>
      <c r="G69" s="45"/>
      <c r="H69" s="46"/>
      <c r="I69" s="22"/>
      <c r="J69" s="97"/>
      <c r="K69" s="18"/>
      <c r="L69" s="18"/>
      <c r="O69" s="98"/>
    </row>
    <row r="70" customFormat="false" ht="14.25" hidden="true" customHeight="true" outlineLevel="0" collapsed="false">
      <c r="A70" s="42"/>
      <c r="B70" s="43"/>
      <c r="C70" s="44"/>
      <c r="D70" s="45"/>
      <c r="E70" s="23"/>
      <c r="F70" s="43"/>
      <c r="G70" s="45"/>
      <c r="H70" s="46"/>
      <c r="I70" s="22"/>
      <c r="J70" s="18"/>
      <c r="K70" s="18"/>
      <c r="L70" s="18"/>
    </row>
    <row r="71" customFormat="false" ht="14.25" hidden="true" customHeight="true" outlineLevel="0" collapsed="false">
      <c r="A71" s="42"/>
      <c r="B71" s="43"/>
      <c r="C71" s="44"/>
      <c r="D71" s="45"/>
      <c r="E71" s="23"/>
      <c r="F71" s="43"/>
      <c r="G71" s="45"/>
      <c r="H71" s="46"/>
      <c r="I71" s="22"/>
      <c r="J71" s="18"/>
      <c r="K71" s="18"/>
      <c r="L71" s="18"/>
    </row>
    <row r="72" customFormat="false" ht="15" hidden="true" customHeight="true" outlineLevel="0" collapsed="false">
      <c r="A72" s="42"/>
      <c r="B72" s="43"/>
      <c r="C72" s="44"/>
      <c r="D72" s="45"/>
      <c r="E72" s="23"/>
      <c r="F72" s="43"/>
      <c r="G72" s="45"/>
      <c r="H72" s="71"/>
      <c r="I72" s="22"/>
      <c r="J72" s="18"/>
      <c r="K72" s="18"/>
      <c r="L72" s="18"/>
    </row>
    <row r="73" customFormat="false" ht="14.25" hidden="true" customHeight="true" outlineLevel="0" collapsed="false">
      <c r="A73" s="42"/>
      <c r="B73" s="43"/>
      <c r="C73" s="44"/>
      <c r="D73" s="45"/>
      <c r="E73" s="23"/>
      <c r="F73" s="43"/>
      <c r="G73" s="45"/>
      <c r="H73" s="46"/>
      <c r="I73" s="22"/>
      <c r="J73" s="18"/>
      <c r="K73" s="18"/>
      <c r="L73" s="18"/>
    </row>
    <row r="74" customFormat="false" ht="15" hidden="false" customHeight="false" outlineLevel="0" collapsed="false">
      <c r="A74" s="42"/>
      <c r="B74" s="43"/>
      <c r="C74" s="44"/>
      <c r="D74" s="27"/>
      <c r="E74" s="23"/>
      <c r="F74" s="43"/>
      <c r="G74" s="45"/>
      <c r="H74" s="46"/>
      <c r="I74" s="22"/>
      <c r="J74" s="97"/>
      <c r="K74" s="18"/>
      <c r="L74" s="18"/>
    </row>
    <row r="75" customFormat="false" ht="15" hidden="false" customHeight="false" outlineLevel="0" collapsed="false">
      <c r="A75" s="42"/>
      <c r="B75" s="76"/>
      <c r="C75" s="77"/>
      <c r="D75" s="27"/>
      <c r="E75" s="23"/>
      <c r="F75" s="76"/>
      <c r="G75" s="78"/>
      <c r="H75" s="79"/>
      <c r="I75" s="22"/>
      <c r="J75" s="99"/>
      <c r="K75" s="18"/>
      <c r="L75" s="18"/>
    </row>
    <row r="76" customFormat="false" ht="15" hidden="false" customHeight="false" outlineLevel="0" collapsed="false">
      <c r="A76" s="42"/>
      <c r="B76" s="76"/>
      <c r="C76" s="77"/>
      <c r="D76" s="45"/>
      <c r="E76" s="23"/>
      <c r="F76" s="76"/>
      <c r="G76" s="78"/>
      <c r="H76" s="79"/>
      <c r="I76" s="22"/>
      <c r="J76" s="18"/>
      <c r="K76" s="18"/>
      <c r="L76" s="18"/>
    </row>
    <row r="77" customFormat="false" ht="15" hidden="false" customHeight="false" outlineLevel="0" collapsed="false">
      <c r="A77" s="42"/>
      <c r="B77" s="76"/>
      <c r="C77" s="77"/>
      <c r="D77" s="45"/>
      <c r="E77" s="23"/>
      <c r="F77" s="76"/>
      <c r="G77" s="78"/>
      <c r="H77" s="79"/>
      <c r="I77" s="22"/>
      <c r="J77" s="74"/>
      <c r="K77" s="18"/>
      <c r="L77" s="18"/>
    </row>
    <row r="78" customFormat="false" ht="15" hidden="false" customHeight="false" outlineLevel="0" collapsed="false">
      <c r="A78" s="42"/>
      <c r="B78" s="43"/>
      <c r="C78" s="44"/>
      <c r="D78" s="73"/>
      <c r="E78" s="23"/>
      <c r="F78" s="43"/>
      <c r="G78" s="45"/>
      <c r="H78" s="46"/>
      <c r="I78" s="22"/>
      <c r="J78" s="100"/>
      <c r="K78" s="18"/>
      <c r="L78" s="18"/>
      <c r="R78" s="29"/>
    </row>
    <row r="79" customFormat="false" ht="15" hidden="false" customHeight="false" outlineLevel="0" collapsed="false">
      <c r="A79" s="42"/>
      <c r="B79" s="43"/>
      <c r="C79" s="44"/>
      <c r="D79" s="27"/>
      <c r="E79" s="23"/>
      <c r="F79" s="43"/>
      <c r="G79" s="45"/>
      <c r="H79" s="46"/>
      <c r="I79" s="22"/>
      <c r="J79" s="100"/>
      <c r="K79" s="18"/>
      <c r="L79" s="18"/>
    </row>
    <row r="80" customFormat="false" ht="15" hidden="false" customHeight="false" outlineLevel="0" collapsed="false">
      <c r="A80" s="42"/>
      <c r="B80" s="43"/>
      <c r="C80" s="44"/>
      <c r="D80" s="73"/>
      <c r="E80" s="23"/>
      <c r="F80" s="43"/>
      <c r="G80" s="45"/>
      <c r="H80" s="46"/>
      <c r="I80" s="22"/>
      <c r="J80" s="100"/>
      <c r="K80" s="18"/>
      <c r="L80" s="18"/>
    </row>
    <row r="81" customFormat="false" ht="15" hidden="false" customHeight="false" outlineLevel="0" collapsed="false">
      <c r="A81" s="42"/>
      <c r="B81" s="43"/>
      <c r="C81" s="44"/>
      <c r="D81" s="27"/>
      <c r="E81" s="23"/>
      <c r="F81" s="43"/>
      <c r="G81" s="45"/>
      <c r="H81" s="46"/>
      <c r="I81" s="22"/>
      <c r="J81" s="99"/>
      <c r="K81" s="18"/>
      <c r="L81" s="18"/>
    </row>
    <row r="82" customFormat="false" ht="15" hidden="false" customHeight="false" outlineLevel="0" collapsed="false">
      <c r="A82" s="42"/>
      <c r="B82" s="43"/>
      <c r="C82" s="44"/>
      <c r="D82" s="27"/>
      <c r="E82" s="23"/>
      <c r="F82" s="43"/>
      <c r="G82" s="45"/>
      <c r="H82" s="46"/>
      <c r="I82" s="22"/>
      <c r="J82" s="18"/>
      <c r="K82" s="18"/>
      <c r="L82" s="18"/>
    </row>
    <row r="83" customFormat="false" ht="15" hidden="false" customHeight="false" outlineLevel="0" collapsed="false">
      <c r="A83" s="47"/>
      <c r="B83" s="43"/>
      <c r="C83" s="101"/>
      <c r="D83" s="22"/>
      <c r="E83" s="23"/>
      <c r="F83" s="43"/>
      <c r="G83" s="45"/>
      <c r="H83" s="46"/>
      <c r="I83" s="22"/>
      <c r="J83" s="18"/>
      <c r="K83" s="18"/>
      <c r="L83" s="18"/>
    </row>
    <row r="84" customFormat="false" ht="15" hidden="false" customHeight="false" outlineLevel="0" collapsed="false">
      <c r="A84" s="42"/>
      <c r="B84" s="43"/>
      <c r="C84" s="44"/>
      <c r="D84" s="45"/>
      <c r="E84" s="23"/>
      <c r="F84" s="43"/>
      <c r="G84" s="45"/>
      <c r="H84" s="46"/>
      <c r="I84" s="22"/>
      <c r="J84" s="74"/>
      <c r="K84" s="102"/>
      <c r="L84" s="18"/>
    </row>
    <row r="85" customFormat="false" ht="15" hidden="false" customHeight="false" outlineLevel="0" collapsed="false">
      <c r="A85" s="42"/>
      <c r="B85" s="43"/>
      <c r="C85" s="44"/>
      <c r="D85" s="27"/>
      <c r="E85" s="23"/>
      <c r="F85" s="43"/>
      <c r="G85" s="45"/>
      <c r="H85" s="46"/>
      <c r="I85" s="22"/>
      <c r="J85" s="103"/>
      <c r="K85" s="18"/>
      <c r="L85" s="18"/>
    </row>
    <row r="86" customFormat="false" ht="15" hidden="false" customHeight="false" outlineLevel="0" collapsed="false">
      <c r="A86" s="42"/>
      <c r="B86" s="43"/>
      <c r="C86" s="44"/>
      <c r="D86" s="104"/>
      <c r="E86" s="23"/>
      <c r="F86" s="43"/>
      <c r="G86" s="45"/>
      <c r="H86" s="46"/>
      <c r="I86" s="22"/>
      <c r="J86" s="103"/>
      <c r="K86" s="18"/>
      <c r="L86" s="18"/>
      <c r="M86" s="36"/>
    </row>
    <row r="87" customFormat="false" ht="15" hidden="false" customHeight="false" outlineLevel="0" collapsed="false">
      <c r="A87" s="42"/>
      <c r="B87" s="43"/>
      <c r="C87" s="44"/>
      <c r="D87" s="50"/>
      <c r="E87" s="23"/>
      <c r="F87" s="43"/>
      <c r="G87" s="45"/>
      <c r="H87" s="46"/>
      <c r="I87" s="22"/>
      <c r="J87" s="53"/>
      <c r="K87" s="105"/>
      <c r="L87" s="18"/>
      <c r="N87" s="57"/>
    </row>
    <row r="88" customFormat="false" ht="15" hidden="false" customHeight="false" outlineLevel="0" collapsed="false">
      <c r="A88" s="42"/>
      <c r="B88" s="43"/>
      <c r="C88" s="44"/>
      <c r="D88" s="106"/>
      <c r="E88" s="23"/>
      <c r="F88" s="43"/>
      <c r="G88" s="45"/>
      <c r="H88" s="46"/>
      <c r="I88" s="22"/>
      <c r="J88" s="1"/>
      <c r="K88" s="107"/>
      <c r="L88" s="18"/>
      <c r="M88" s="36"/>
    </row>
    <row r="89" customFormat="false" ht="15" hidden="false" customHeight="false" outlineLevel="0" collapsed="false">
      <c r="A89" s="42"/>
      <c r="B89" s="43"/>
      <c r="C89" s="44"/>
      <c r="D89" s="45"/>
      <c r="E89" s="23"/>
      <c r="F89" s="43"/>
      <c r="G89" s="45"/>
      <c r="H89" s="46"/>
      <c r="I89" s="22"/>
      <c r="J89" s="108"/>
      <c r="K89" s="18"/>
      <c r="L89" s="18"/>
    </row>
    <row r="90" customFormat="false" ht="15" hidden="false" customHeight="false" outlineLevel="0" collapsed="false">
      <c r="A90" s="42"/>
      <c r="B90" s="43"/>
      <c r="C90" s="44"/>
      <c r="D90" s="45"/>
      <c r="E90" s="23"/>
      <c r="F90" s="43"/>
      <c r="G90" s="45"/>
      <c r="H90" s="46"/>
      <c r="I90" s="22"/>
      <c r="J90" s="57"/>
      <c r="K90" s="74"/>
      <c r="L90" s="18"/>
    </row>
    <row r="91" customFormat="false" ht="15" hidden="false" customHeight="false" outlineLevel="0" collapsed="false">
      <c r="A91" s="89"/>
      <c r="B91" s="76"/>
      <c r="C91" s="77"/>
      <c r="D91" s="45"/>
      <c r="E91" s="23"/>
      <c r="F91" s="76"/>
      <c r="G91" s="78"/>
      <c r="H91" s="79"/>
      <c r="I91" s="22"/>
      <c r="J91" s="57"/>
      <c r="K91" s="74"/>
      <c r="L91" s="18"/>
    </row>
    <row r="92" customFormat="false" ht="15" hidden="false" customHeight="false" outlineLevel="0" collapsed="false">
      <c r="A92" s="89"/>
      <c r="B92" s="76"/>
      <c r="C92" s="77"/>
      <c r="D92" s="45"/>
      <c r="E92" s="23"/>
      <c r="F92" s="76"/>
      <c r="G92" s="78"/>
      <c r="H92" s="79"/>
      <c r="I92" s="22"/>
      <c r="J92" s="57"/>
      <c r="K92" s="74"/>
      <c r="L92" s="18"/>
    </row>
    <row r="93" customFormat="false" ht="15" hidden="false" customHeight="false" outlineLevel="0" collapsed="false">
      <c r="A93" s="89"/>
      <c r="B93" s="76"/>
      <c r="C93" s="77"/>
      <c r="D93" s="45"/>
      <c r="E93" s="23"/>
      <c r="F93" s="76"/>
      <c r="G93" s="78"/>
      <c r="H93" s="79"/>
      <c r="I93" s="22"/>
      <c r="J93" s="57"/>
      <c r="K93" s="74"/>
      <c r="L93" s="18"/>
    </row>
    <row r="94" customFormat="false" ht="15" hidden="false" customHeight="false" outlineLevel="0" collapsed="false">
      <c r="A94" s="89"/>
      <c r="B94" s="76"/>
      <c r="C94" s="77"/>
      <c r="D94" s="45"/>
      <c r="E94" s="23"/>
      <c r="F94" s="76"/>
      <c r="G94" s="78"/>
      <c r="H94" s="79"/>
      <c r="I94" s="22"/>
      <c r="J94" s="57"/>
      <c r="K94" s="74"/>
      <c r="L94" s="18"/>
    </row>
    <row r="95" customFormat="false" ht="15" hidden="false" customHeight="false" outlineLevel="0" collapsed="false">
      <c r="A95" s="89"/>
      <c r="B95" s="76"/>
      <c r="C95" s="77"/>
      <c r="D95" s="45"/>
      <c r="E95" s="23"/>
      <c r="F95" s="76"/>
      <c r="G95" s="78"/>
      <c r="H95" s="79"/>
      <c r="I95" s="22"/>
      <c r="J95" s="57"/>
      <c r="K95" s="74"/>
      <c r="L95" s="18"/>
    </row>
    <row r="96" customFormat="false" ht="15" hidden="false" customHeight="false" outlineLevel="0" collapsed="false">
      <c r="A96" s="89"/>
      <c r="B96" s="76"/>
      <c r="C96" s="77"/>
      <c r="D96" s="45"/>
      <c r="E96" s="23"/>
      <c r="F96" s="76"/>
      <c r="G96" s="78"/>
      <c r="H96" s="79"/>
      <c r="I96" s="22"/>
      <c r="J96" s="57"/>
      <c r="K96" s="74"/>
      <c r="L96" s="18"/>
    </row>
    <row r="97" customFormat="false" ht="15" hidden="false" customHeight="false" outlineLevel="0" collapsed="false">
      <c r="A97" s="89"/>
      <c r="B97" s="76"/>
      <c r="C97" s="77"/>
      <c r="D97" s="45"/>
      <c r="E97" s="23"/>
      <c r="F97" s="76"/>
      <c r="G97" s="78"/>
      <c r="H97" s="79"/>
      <c r="I97" s="22"/>
      <c r="J97" s="57"/>
      <c r="K97" s="74"/>
      <c r="L97" s="18"/>
    </row>
    <row r="98" customFormat="false" ht="15" hidden="false" customHeight="false" outlineLevel="0" collapsed="false">
      <c r="A98" s="89"/>
      <c r="B98" s="76"/>
      <c r="C98" s="77"/>
      <c r="D98" s="45"/>
      <c r="E98" s="23"/>
      <c r="F98" s="76"/>
      <c r="G98" s="78"/>
      <c r="H98" s="79"/>
      <c r="I98" s="22"/>
      <c r="J98" s="57"/>
      <c r="K98" s="74"/>
      <c r="L98" s="18"/>
    </row>
    <row r="99" customFormat="false" ht="15" hidden="false" customHeight="false" outlineLevel="0" collapsed="false">
      <c r="A99" s="89"/>
      <c r="B99" s="76"/>
      <c r="C99" s="77"/>
      <c r="D99" s="27"/>
      <c r="E99" s="23"/>
      <c r="F99" s="76"/>
      <c r="G99" s="78"/>
      <c r="H99" s="79"/>
      <c r="I99" s="22"/>
      <c r="J99" s="18"/>
      <c r="K99" s="18"/>
      <c r="L99" s="18"/>
    </row>
    <row r="100" customFormat="false" ht="15" hidden="false" customHeight="false" outlineLevel="0" collapsed="false">
      <c r="A100" s="109"/>
      <c r="B100" s="109"/>
      <c r="C100" s="110"/>
      <c r="D100" s="22"/>
      <c r="E100" s="110"/>
      <c r="F100" s="110"/>
      <c r="G100" s="110"/>
      <c r="H100" s="111"/>
      <c r="I100" s="22"/>
      <c r="J100" s="112"/>
      <c r="K100" s="1"/>
      <c r="L100" s="36"/>
    </row>
    <row r="101" customFormat="false" ht="12.75" hidden="false" customHeight="false" outlineLevel="0" collapsed="false">
      <c r="A101" s="113"/>
      <c r="C101" s="29"/>
      <c r="D101" s="29"/>
      <c r="E101" s="29"/>
      <c r="F101" s="29"/>
      <c r="G101" s="29"/>
      <c r="I101" s="29"/>
    </row>
    <row r="102" customFormat="false" ht="12.75" hidden="false" customHeight="false" outlineLevel="0" collapsed="false">
      <c r="A102" s="29"/>
      <c r="C102" s="1"/>
      <c r="D102" s="57"/>
      <c r="G102" s="29"/>
      <c r="I102" s="114"/>
    </row>
    <row r="103" customFormat="false" ht="12.75" hidden="false" customHeight="true" outlineLevel="0" collapsed="false">
      <c r="D103" s="115" t="s">
        <v>111</v>
      </c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6" t="s">
        <v>112</v>
      </c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</sheetData>
  <mergeCells count="2">
    <mergeCell ref="D103:I106"/>
    <mergeCell ref="D107:I108"/>
  </mergeCells>
  <printOptions headings="false" gridLines="false" gridLinesSet="true" horizontalCentered="false" verticalCentered="false"/>
  <pageMargins left="0.39375" right="0.590277777777778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7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 t="s">
        <v>2</v>
      </c>
      <c r="D4" s="4" t="s">
        <v>3</v>
      </c>
      <c r="E4" s="5"/>
      <c r="F4" s="4" t="s">
        <v>4</v>
      </c>
      <c r="G4" s="6"/>
      <c r="H4" s="7" t="s">
        <v>5</v>
      </c>
      <c r="I4" s="8"/>
      <c r="J4" s="9"/>
    </row>
    <row r="5" customFormat="false" ht="64.5" hidden="false" customHeight="fals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1" t="s">
        <v>11</v>
      </c>
      <c r="G5" s="15"/>
      <c r="H5" s="11" t="s">
        <v>12</v>
      </c>
      <c r="I5" s="16" t="s">
        <v>13</v>
      </c>
      <c r="J5" s="17"/>
      <c r="K5" s="18"/>
      <c r="L5" s="18"/>
    </row>
    <row r="6" customFormat="false" ht="14.1" hidden="false" customHeight="true" outlineLevel="0" collapsed="false">
      <c r="A6" s="19" t="s">
        <v>14</v>
      </c>
      <c r="B6" s="20"/>
      <c r="C6" s="21" t="n">
        <v>17018.8</v>
      </c>
      <c r="D6" s="22" t="n">
        <v>3481.69</v>
      </c>
      <c r="E6" s="23" t="n">
        <f aca="false">(C6+D6)</f>
        <v>20500.49</v>
      </c>
      <c r="F6" s="20"/>
      <c r="G6" s="24" t="n">
        <v>13921.97</v>
      </c>
      <c r="H6" s="25"/>
      <c r="I6" s="22" t="n">
        <f aca="false">(E6-G6)</f>
        <v>6578.52</v>
      </c>
      <c r="J6" s="26"/>
      <c r="K6" s="18"/>
      <c r="L6" s="18"/>
      <c r="M6" s="1"/>
      <c r="N6" s="1"/>
    </row>
    <row r="7" customFormat="false" ht="14.1" hidden="false" customHeight="true" outlineLevel="0" collapsed="false">
      <c r="A7" s="19" t="s">
        <v>15</v>
      </c>
      <c r="B7" s="20"/>
      <c r="C7" s="21"/>
      <c r="D7" s="27" t="n">
        <v>249.54</v>
      </c>
      <c r="E7" s="23" t="n">
        <f aca="false">(C7+D7)</f>
        <v>249.54</v>
      </c>
      <c r="F7" s="20"/>
      <c r="G7" s="28" t="n">
        <v>0</v>
      </c>
      <c r="H7" s="25"/>
      <c r="I7" s="22" t="n">
        <f aca="false">(E7-G7)</f>
        <v>249.54</v>
      </c>
      <c r="J7" s="17"/>
      <c r="K7" s="18"/>
      <c r="L7" s="18"/>
      <c r="P7" s="29"/>
    </row>
    <row r="8" customFormat="false" ht="14.1" hidden="false" customHeight="true" outlineLevel="0" collapsed="false">
      <c r="A8" s="30" t="s">
        <v>16</v>
      </c>
      <c r="B8" s="31"/>
      <c r="C8" s="32" t="n">
        <v>0</v>
      </c>
      <c r="D8" s="22" t="n">
        <v>482.99</v>
      </c>
      <c r="E8" s="23" t="n">
        <f aca="false">(C8+D8)</f>
        <v>482.99</v>
      </c>
      <c r="F8" s="33"/>
      <c r="G8" s="34" t="n">
        <v>0</v>
      </c>
      <c r="H8" s="35"/>
      <c r="I8" s="22" t="n">
        <f aca="false">(E8-G8)</f>
        <v>482.99</v>
      </c>
      <c r="J8" s="17"/>
      <c r="K8" s="18"/>
      <c r="L8" s="18"/>
      <c r="M8" s="36"/>
    </row>
    <row r="9" customFormat="false" ht="14.1" hidden="false" customHeight="true" outlineLevel="0" collapsed="false">
      <c r="A9" s="37" t="s">
        <v>17</v>
      </c>
      <c r="B9" s="31"/>
      <c r="C9" s="32" t="n">
        <v>0</v>
      </c>
      <c r="D9" s="22" t="n">
        <v>273.65</v>
      </c>
      <c r="E9" s="23" t="n">
        <f aca="false">(C9+D9)</f>
        <v>273.65</v>
      </c>
      <c r="F9" s="33"/>
      <c r="G9" s="38" t="n">
        <v>0</v>
      </c>
      <c r="H9" s="39"/>
      <c r="I9" s="22" t="n">
        <f aca="false">(E9-G9)</f>
        <v>273.65</v>
      </c>
      <c r="J9" s="17"/>
      <c r="K9" s="18"/>
      <c r="L9" s="18"/>
      <c r="M9" s="36"/>
    </row>
    <row r="10" customFormat="false" ht="14.1" hidden="false" customHeight="true" outlineLevel="0" collapsed="false">
      <c r="A10" s="40" t="s">
        <v>18</v>
      </c>
      <c r="B10" s="31"/>
      <c r="C10" s="32" t="n">
        <v>0</v>
      </c>
      <c r="D10" s="22" t="n">
        <v>1268.16</v>
      </c>
      <c r="E10" s="23" t="n">
        <f aca="false">(C10+D10)</f>
        <v>1268.16</v>
      </c>
      <c r="F10" s="33"/>
      <c r="G10" s="38" t="n">
        <v>0</v>
      </c>
      <c r="H10" s="39"/>
      <c r="I10" s="22" t="n">
        <f aca="false">(E10-G10)</f>
        <v>1268.16</v>
      </c>
      <c r="J10" s="41"/>
      <c r="K10" s="18"/>
      <c r="L10" s="18"/>
      <c r="M10" s="36"/>
    </row>
    <row r="11" customFormat="false" ht="14.1" hidden="false" customHeight="true" outlineLevel="0" collapsed="false">
      <c r="A11" s="42" t="s">
        <v>19</v>
      </c>
      <c r="B11" s="43"/>
      <c r="C11" s="44" t="n">
        <v>0</v>
      </c>
      <c r="D11" s="45" t="n">
        <v>0</v>
      </c>
      <c r="E11" s="23" t="n">
        <f aca="false">(C11+D11)</f>
        <v>0</v>
      </c>
      <c r="F11" s="43"/>
      <c r="G11" s="45" t="n">
        <v>0</v>
      </c>
      <c r="H11" s="46"/>
      <c r="I11" s="22" t="n">
        <f aca="false">(E11-G11)</f>
        <v>0</v>
      </c>
      <c r="J11" s="41"/>
      <c r="K11" s="18"/>
      <c r="L11" s="18"/>
      <c r="M11" s="36"/>
      <c r="P11" s="29"/>
    </row>
    <row r="12" customFormat="false" ht="14.1" hidden="false" customHeight="true" outlineLevel="0" collapsed="false">
      <c r="A12" s="47" t="s">
        <v>20</v>
      </c>
      <c r="B12" s="43"/>
      <c r="C12" s="32" t="n">
        <v>0</v>
      </c>
      <c r="D12" s="22" t="n">
        <v>0</v>
      </c>
      <c r="E12" s="23" t="n">
        <f aca="false">(C12+D12)</f>
        <v>0</v>
      </c>
      <c r="F12" s="43"/>
      <c r="G12" s="45" t="n">
        <v>0</v>
      </c>
      <c r="H12" s="46"/>
      <c r="I12" s="22" t="n">
        <f aca="false">(E12-G12)</f>
        <v>0</v>
      </c>
      <c r="J12" s="41"/>
      <c r="K12" s="18"/>
      <c r="L12" s="18"/>
      <c r="M12" s="36"/>
    </row>
    <row r="13" customFormat="false" ht="14.1" hidden="false" customHeight="true" outlineLevel="0" collapsed="false">
      <c r="A13" s="47" t="s">
        <v>21</v>
      </c>
      <c r="B13" s="43"/>
      <c r="C13" s="44" t="n">
        <v>0</v>
      </c>
      <c r="D13" s="48" t="n">
        <v>452.68</v>
      </c>
      <c r="E13" s="23" t="n">
        <f aca="false">(C13+D13)</f>
        <v>452.68</v>
      </c>
      <c r="F13" s="43"/>
      <c r="G13" s="45" t="n">
        <v>0</v>
      </c>
      <c r="H13" s="46"/>
      <c r="I13" s="22" t="n">
        <f aca="false">(E13-G13)</f>
        <v>452.68</v>
      </c>
      <c r="J13" s="41"/>
      <c r="K13" s="18"/>
      <c r="L13" s="18"/>
      <c r="M13" s="36"/>
      <c r="N13" s="36"/>
    </row>
    <row r="14" customFormat="false" ht="15" hidden="false" customHeight="false" outlineLevel="0" collapsed="false">
      <c r="A14" s="49" t="s">
        <v>22</v>
      </c>
      <c r="B14" s="43"/>
      <c r="C14" s="44" t="n">
        <v>0</v>
      </c>
      <c r="D14" s="50" t="n">
        <v>225.42</v>
      </c>
      <c r="E14" s="23" t="n">
        <f aca="false">(C14+D14)</f>
        <v>225.42</v>
      </c>
      <c r="F14" s="43"/>
      <c r="G14" s="45" t="n">
        <v>0</v>
      </c>
      <c r="H14" s="46"/>
      <c r="I14" s="22" t="n">
        <f aca="false">(E14-G14)</f>
        <v>225.42</v>
      </c>
      <c r="J14" s="41"/>
      <c r="K14" s="18"/>
      <c r="L14" s="18"/>
      <c r="M14" s="36"/>
    </row>
    <row r="15" customFormat="false" ht="14.25" hidden="true" customHeight="true" outlineLevel="0" collapsed="false">
      <c r="A15" s="51" t="s">
        <v>23</v>
      </c>
      <c r="B15" s="43"/>
      <c r="C15" s="44"/>
      <c r="D15" s="45"/>
      <c r="E15" s="23" t="n">
        <f aca="false">(C15+D15)</f>
        <v>0</v>
      </c>
      <c r="F15" s="43"/>
      <c r="G15" s="45"/>
      <c r="H15" s="46"/>
      <c r="I15" s="22" t="n">
        <f aca="false">(E15-G15)</f>
        <v>0</v>
      </c>
      <c r="J15" s="18"/>
      <c r="K15" s="18"/>
      <c r="L15" s="18"/>
    </row>
    <row r="16" customFormat="false" ht="14.25" hidden="true" customHeight="true" outlineLevel="0" collapsed="false">
      <c r="A16" s="51" t="s">
        <v>24</v>
      </c>
      <c r="B16" s="43" t="s">
        <v>25</v>
      </c>
      <c r="C16" s="44"/>
      <c r="D16" s="45"/>
      <c r="E16" s="23" t="n">
        <f aca="false">(C16+D16)</f>
        <v>0</v>
      </c>
      <c r="F16" s="43"/>
      <c r="G16" s="45"/>
      <c r="H16" s="46"/>
      <c r="I16" s="22" t="n">
        <f aca="false">(E16-G16)</f>
        <v>0</v>
      </c>
      <c r="J16" s="18"/>
      <c r="K16" s="18"/>
      <c r="L16" s="18"/>
    </row>
    <row r="17" customFormat="false" ht="14.25" hidden="false" customHeight="true" outlineLevel="0" collapsed="false">
      <c r="A17" s="51" t="s">
        <v>26</v>
      </c>
      <c r="B17" s="43" t="s">
        <v>27</v>
      </c>
      <c r="C17" s="44" t="n">
        <v>0</v>
      </c>
      <c r="D17" s="52" t="n">
        <v>595.8</v>
      </c>
      <c r="E17" s="23" t="n">
        <f aca="false">(C17+D17)</f>
        <v>595.8</v>
      </c>
      <c r="F17" s="43"/>
      <c r="G17" s="45" t="n">
        <v>0</v>
      </c>
      <c r="H17" s="46"/>
      <c r="I17" s="22" t="n">
        <f aca="false">(E17-G17)</f>
        <v>595.8</v>
      </c>
      <c r="J17" s="53"/>
      <c r="K17" s="18"/>
      <c r="L17" s="18"/>
      <c r="M17" s="36"/>
    </row>
    <row r="18" customFormat="false" ht="15" hidden="false" customHeight="false" outlineLevel="0" collapsed="false">
      <c r="A18" s="51" t="s">
        <v>28</v>
      </c>
      <c r="B18" s="43"/>
      <c r="C18" s="44" t="n">
        <v>0</v>
      </c>
      <c r="D18" s="54" t="n">
        <v>3044.9</v>
      </c>
      <c r="E18" s="23" t="n">
        <f aca="false">(C18+D18)</f>
        <v>3044.9</v>
      </c>
      <c r="F18" s="43"/>
      <c r="G18" s="45" t="n">
        <v>0</v>
      </c>
      <c r="H18" s="46"/>
      <c r="I18" s="22" t="n">
        <f aca="false">(E18-G18)</f>
        <v>3044.9</v>
      </c>
      <c r="J18" s="55"/>
      <c r="K18" s="18"/>
      <c r="L18" s="18"/>
      <c r="M18" s="36"/>
    </row>
    <row r="19" customFormat="false" ht="14.1" hidden="false" customHeight="true" outlineLevel="0" collapsed="false">
      <c r="A19" s="42" t="s">
        <v>29</v>
      </c>
      <c r="B19" s="43"/>
      <c r="C19" s="44" t="n">
        <v>0</v>
      </c>
      <c r="D19" s="52" t="n">
        <v>10.48</v>
      </c>
      <c r="E19" s="23" t="n">
        <f aca="false">(C19+D19)</f>
        <v>10.48</v>
      </c>
      <c r="F19" s="43"/>
      <c r="G19" s="45" t="n">
        <v>0</v>
      </c>
      <c r="H19" s="46"/>
      <c r="I19" s="22" t="n">
        <f aca="false">(E19-G19)</f>
        <v>10.48</v>
      </c>
      <c r="J19" s="56"/>
      <c r="K19" s="18"/>
      <c r="L19" s="18"/>
      <c r="M19" s="1"/>
      <c r="P19" s="57"/>
    </row>
    <row r="20" customFormat="false" ht="14.1" hidden="false" customHeight="true" outlineLevel="0" collapsed="false">
      <c r="A20" s="42" t="s">
        <v>30</v>
      </c>
      <c r="B20" s="43"/>
      <c r="C20" s="44" t="n">
        <v>0</v>
      </c>
      <c r="D20" s="52" t="n">
        <v>0.02</v>
      </c>
      <c r="E20" s="23" t="n">
        <f aca="false">(C20+D20)</f>
        <v>0.02</v>
      </c>
      <c r="F20" s="43"/>
      <c r="G20" s="45" t="n">
        <v>0</v>
      </c>
      <c r="H20" s="46"/>
      <c r="I20" s="22" t="n">
        <f aca="false">(E20-G20)</f>
        <v>0.02</v>
      </c>
      <c r="J20" s="58"/>
      <c r="K20" s="18"/>
      <c r="L20" s="18"/>
    </row>
    <row r="21" s="69" customFormat="true" ht="14.1" hidden="false" customHeight="true" outlineLevel="0" collapsed="false">
      <c r="A21" s="59" t="s">
        <v>31</v>
      </c>
      <c r="B21" s="60"/>
      <c r="C21" s="61"/>
      <c r="D21" s="62" t="n">
        <v>5936.36</v>
      </c>
      <c r="E21" s="63" t="n">
        <f aca="false">(C21+D21)</f>
        <v>5936.36</v>
      </c>
      <c r="F21" s="60"/>
      <c r="G21" s="64" t="n">
        <v>2483.46</v>
      </c>
      <c r="H21" s="65"/>
      <c r="I21" s="66" t="n">
        <f aca="false">(E21-G21)</f>
        <v>3452.9</v>
      </c>
      <c r="J21" s="67"/>
      <c r="K21" s="68"/>
      <c r="L21" s="68"/>
    </row>
    <row r="22" customFormat="false" ht="14.1" hidden="false" customHeight="true" outlineLevel="0" collapsed="false">
      <c r="A22" s="42" t="s">
        <v>32</v>
      </c>
      <c r="B22" s="43"/>
      <c r="C22" s="44" t="n">
        <v>0</v>
      </c>
      <c r="D22" s="70" t="n">
        <v>200.18</v>
      </c>
      <c r="E22" s="23" t="n">
        <f aca="false">(C22+D22)</f>
        <v>200.18</v>
      </c>
      <c r="F22" s="43"/>
      <c r="G22" s="45" t="n">
        <v>0</v>
      </c>
      <c r="H22" s="71"/>
      <c r="I22" s="22" t="n">
        <f aca="false">(E22-G22)</f>
        <v>200.18</v>
      </c>
      <c r="J22" s="72"/>
      <c r="K22" s="18"/>
      <c r="L22" s="18"/>
      <c r="M22" s="1"/>
    </row>
    <row r="23" customFormat="false" ht="14.1" hidden="false" customHeight="true" outlineLevel="0" collapsed="false">
      <c r="A23" s="42" t="s">
        <v>33</v>
      </c>
      <c r="B23" s="43"/>
      <c r="C23" s="44" t="n">
        <v>0</v>
      </c>
      <c r="D23" s="73" t="n">
        <v>7676.74</v>
      </c>
      <c r="E23" s="23" t="n">
        <f aca="false">(C23+D23)</f>
        <v>7676.74</v>
      </c>
      <c r="F23" s="43"/>
      <c r="G23" s="45" t="n">
        <v>0</v>
      </c>
      <c r="H23" s="46"/>
      <c r="I23" s="22" t="n">
        <f aca="false">(E23-G23)</f>
        <v>7676.74</v>
      </c>
      <c r="J23" s="18"/>
      <c r="K23" s="18"/>
      <c r="L23" s="18"/>
      <c r="M23" s="36"/>
      <c r="P23" s="29"/>
    </row>
    <row r="24" customFormat="false" ht="14.1" hidden="true" customHeight="true" outlineLevel="0" collapsed="false">
      <c r="A24" s="42" t="s">
        <v>34</v>
      </c>
      <c r="B24" s="43"/>
      <c r="C24" s="44"/>
      <c r="D24" s="45"/>
      <c r="E24" s="23" t="n">
        <f aca="false">(C24+D24)</f>
        <v>0</v>
      </c>
      <c r="F24" s="43"/>
      <c r="G24" s="45"/>
      <c r="H24" s="46"/>
      <c r="I24" s="22" t="n">
        <f aca="false">(E24-G24)</f>
        <v>0</v>
      </c>
      <c r="J24" s="18"/>
      <c r="K24" s="18"/>
      <c r="L24" s="18"/>
    </row>
    <row r="25" customFormat="false" ht="14.1" hidden="true" customHeight="true" outlineLevel="0" collapsed="false">
      <c r="A25" s="42" t="s">
        <v>35</v>
      </c>
      <c r="B25" s="43"/>
      <c r="C25" s="44"/>
      <c r="D25" s="45"/>
      <c r="E25" s="23" t="n">
        <f aca="false">(C25+D25)</f>
        <v>0</v>
      </c>
      <c r="F25" s="43"/>
      <c r="G25" s="45"/>
      <c r="H25" s="46"/>
      <c r="I25" s="22" t="n">
        <f aca="false">(E25-G25)</f>
        <v>0</v>
      </c>
      <c r="J25" s="18"/>
      <c r="K25" s="18"/>
      <c r="L25" s="18"/>
    </row>
    <row r="26" customFormat="false" ht="14.1" hidden="false" customHeight="true" outlineLevel="0" collapsed="false">
      <c r="A26" s="47" t="s">
        <v>36</v>
      </c>
      <c r="B26" s="43"/>
      <c r="C26" s="44" t="n">
        <v>7069.88</v>
      </c>
      <c r="D26" s="22"/>
      <c r="E26" s="23" t="n">
        <f aca="false">(C26+D26)</f>
        <v>7069.88</v>
      </c>
      <c r="F26" s="43"/>
      <c r="G26" s="45" t="n">
        <v>3461.63</v>
      </c>
      <c r="H26" s="46"/>
      <c r="I26" s="22" t="n">
        <f aca="false">(E26-G26)</f>
        <v>3608.25</v>
      </c>
      <c r="J26" s="74"/>
      <c r="K26" s="18"/>
      <c r="L26" s="18"/>
      <c r="M26" s="36"/>
      <c r="P26" s="29"/>
    </row>
    <row r="27" customFormat="false" ht="14.1" hidden="false" customHeight="true" outlineLevel="0" collapsed="false">
      <c r="A27" s="47" t="s">
        <v>20</v>
      </c>
      <c r="B27" s="43"/>
      <c r="C27" s="44"/>
      <c r="D27" s="22" t="n">
        <v>1485.11</v>
      </c>
      <c r="E27" s="23" t="n">
        <f aca="false">(C27+D27)</f>
        <v>1485.11</v>
      </c>
      <c r="F27" s="43"/>
      <c r="G27" s="45" t="n">
        <v>131.35</v>
      </c>
      <c r="H27" s="46"/>
      <c r="I27" s="22" t="n">
        <f aca="false">(E27-G27)</f>
        <v>1353.76</v>
      </c>
      <c r="J27" s="74"/>
      <c r="K27" s="18"/>
      <c r="L27" s="18"/>
      <c r="M27" s="36"/>
      <c r="P27" s="29"/>
    </row>
    <row r="28" customFormat="false" ht="14.1" hidden="false" customHeight="true" outlineLevel="0" collapsed="false">
      <c r="A28" s="42" t="s">
        <v>37</v>
      </c>
      <c r="B28" s="43"/>
      <c r="C28" s="44" t="n">
        <v>0</v>
      </c>
      <c r="D28" s="22" t="n">
        <v>100</v>
      </c>
      <c r="E28" s="23" t="n">
        <f aca="false">(C28+D28)</f>
        <v>100</v>
      </c>
      <c r="F28" s="43"/>
      <c r="G28" s="45" t="n">
        <v>0</v>
      </c>
      <c r="H28" s="46"/>
      <c r="I28" s="22" t="n">
        <f aca="false">(E28-G28)</f>
        <v>100</v>
      </c>
      <c r="J28" s="75"/>
      <c r="K28" s="18"/>
      <c r="L28" s="18"/>
      <c r="M28" s="36"/>
    </row>
    <row r="29" customFormat="false" ht="14.1" hidden="false" customHeight="true" outlineLevel="0" collapsed="false">
      <c r="A29" s="42" t="s">
        <v>38</v>
      </c>
      <c r="B29" s="76"/>
      <c r="C29" s="77" t="n">
        <v>0</v>
      </c>
      <c r="D29" s="45" t="n">
        <v>193.93</v>
      </c>
      <c r="E29" s="23" t="n">
        <f aca="false">(C29+D29)</f>
        <v>193.93</v>
      </c>
      <c r="F29" s="76"/>
      <c r="G29" s="78" t="n">
        <v>0</v>
      </c>
      <c r="H29" s="79"/>
      <c r="I29" s="22" t="n">
        <f aca="false">(E29-G29)</f>
        <v>193.93</v>
      </c>
      <c r="J29" s="80"/>
      <c r="K29" s="18"/>
      <c r="L29" s="18"/>
      <c r="M29" s="36"/>
    </row>
    <row r="30" customFormat="false" ht="14.1" hidden="false" customHeight="true" outlineLevel="0" collapsed="false">
      <c r="A30" s="81" t="s">
        <v>39</v>
      </c>
      <c r="B30" s="76"/>
      <c r="C30" s="77" t="n">
        <v>0</v>
      </c>
      <c r="D30" s="45" t="n">
        <v>2909.9</v>
      </c>
      <c r="E30" s="23" t="n">
        <f aca="false">(C30+D30)</f>
        <v>2909.9</v>
      </c>
      <c r="F30" s="76"/>
      <c r="G30" s="78" t="n">
        <v>0</v>
      </c>
      <c r="H30" s="79"/>
      <c r="I30" s="22" t="n">
        <f aca="false">(E30-G30)</f>
        <v>2909.9</v>
      </c>
      <c r="J30" s="82"/>
      <c r="K30" s="18"/>
      <c r="L30" s="18"/>
      <c r="M30" s="36"/>
    </row>
    <row r="31" customFormat="false" ht="14.1" hidden="false" customHeight="true" outlineLevel="0" collapsed="false">
      <c r="A31" s="42" t="s">
        <v>40</v>
      </c>
      <c r="B31" s="76"/>
      <c r="C31" s="77" t="n">
        <v>0</v>
      </c>
      <c r="D31" s="73" t="n">
        <v>1665.57</v>
      </c>
      <c r="E31" s="23" t="n">
        <f aca="false">(C31+D31)</f>
        <v>1665.57</v>
      </c>
      <c r="F31" s="76"/>
      <c r="G31" s="78" t="n">
        <v>0</v>
      </c>
      <c r="H31" s="79"/>
      <c r="I31" s="22" t="n">
        <f aca="false">(E31-G31)</f>
        <v>1665.57</v>
      </c>
      <c r="J31" s="83"/>
      <c r="K31" s="18"/>
      <c r="L31" s="18"/>
      <c r="M31" s="36"/>
    </row>
    <row r="32" customFormat="false" ht="14.1" hidden="false" customHeight="true" outlineLevel="0" collapsed="false">
      <c r="A32" s="84" t="s">
        <v>41</v>
      </c>
      <c r="B32" s="85"/>
      <c r="C32" s="44" t="n">
        <v>0</v>
      </c>
      <c r="D32" s="45" t="n">
        <v>0</v>
      </c>
      <c r="E32" s="23" t="n">
        <f aca="false">(C32+D32)</f>
        <v>0</v>
      </c>
      <c r="F32" s="43"/>
      <c r="G32" s="45" t="n">
        <v>0</v>
      </c>
      <c r="H32" s="46"/>
      <c r="I32" s="22" t="n">
        <f aca="false">(E32-G32)</f>
        <v>0</v>
      </c>
      <c r="J32" s="86"/>
      <c r="K32" s="18"/>
      <c r="L32" s="18"/>
      <c r="M32" s="36"/>
    </row>
    <row r="33" customFormat="false" ht="14.1" hidden="true" customHeight="true" outlineLevel="0" collapsed="false">
      <c r="A33" s="42" t="s">
        <v>42</v>
      </c>
      <c r="B33" s="43"/>
      <c r="C33" s="44"/>
      <c r="D33" s="45"/>
      <c r="E33" s="23" t="n">
        <f aca="false">(C33+D33)</f>
        <v>0</v>
      </c>
      <c r="F33" s="43"/>
      <c r="G33" s="45"/>
      <c r="H33" s="46"/>
      <c r="I33" s="22" t="n">
        <f aca="false">(E33-G33)</f>
        <v>0</v>
      </c>
      <c r="J33" s="18"/>
      <c r="K33" s="18"/>
      <c r="L33" s="18"/>
    </row>
    <row r="34" customFormat="false" ht="14.1" hidden="true" customHeight="true" outlineLevel="0" collapsed="false">
      <c r="A34" s="42" t="s">
        <v>43</v>
      </c>
      <c r="B34" s="43"/>
      <c r="C34" s="44"/>
      <c r="D34" s="45"/>
      <c r="E34" s="23" t="n">
        <f aca="false">(C34+D34)</f>
        <v>0</v>
      </c>
      <c r="F34" s="43"/>
      <c r="G34" s="45"/>
      <c r="H34" s="46"/>
      <c r="I34" s="22" t="n">
        <f aca="false">(E34-G34)</f>
        <v>0</v>
      </c>
      <c r="J34" s="18"/>
      <c r="K34" s="18"/>
      <c r="L34" s="18"/>
    </row>
    <row r="35" customFormat="false" ht="14.1" hidden="false" customHeight="true" outlineLevel="0" collapsed="false">
      <c r="A35" s="42" t="s">
        <v>44</v>
      </c>
      <c r="B35" s="43"/>
      <c r="C35" s="44"/>
      <c r="D35" s="45" t="n">
        <v>9230</v>
      </c>
      <c r="E35" s="23" t="n">
        <f aca="false">(C35+D35)</f>
        <v>9230</v>
      </c>
      <c r="F35" s="43"/>
      <c r="G35" s="45" t="n">
        <v>9230</v>
      </c>
      <c r="H35" s="46"/>
      <c r="I35" s="22" t="n">
        <f aca="false">(E35-G35)</f>
        <v>0</v>
      </c>
      <c r="J35" s="80"/>
      <c r="K35" s="18"/>
      <c r="L35" s="18"/>
      <c r="M35" s="36"/>
    </row>
    <row r="36" customFormat="false" ht="14.1" hidden="false" customHeight="true" outlineLevel="0" collapsed="false">
      <c r="A36" s="42" t="s">
        <v>45</v>
      </c>
      <c r="B36" s="43"/>
      <c r="C36" s="44" t="n">
        <v>2931.5</v>
      </c>
      <c r="D36" s="45" t="n">
        <v>0</v>
      </c>
      <c r="E36" s="23" t="n">
        <f aca="false">(C36+D36)</f>
        <v>2931.5</v>
      </c>
      <c r="F36" s="43"/>
      <c r="G36" s="45" t="n">
        <v>2821</v>
      </c>
      <c r="H36" s="46"/>
      <c r="I36" s="22" t="n">
        <f aca="false">(E36-G36)</f>
        <v>110.5</v>
      </c>
      <c r="J36" s="87"/>
      <c r="K36" s="18"/>
      <c r="L36" s="18"/>
      <c r="M36" s="36"/>
    </row>
    <row r="37" customFormat="false" ht="14.1" hidden="false" customHeight="true" outlineLevel="0" collapsed="false">
      <c r="A37" s="42" t="s">
        <v>46</v>
      </c>
      <c r="B37" s="43"/>
      <c r="C37" s="44" t="n">
        <v>1000</v>
      </c>
      <c r="D37" s="88" t="n">
        <v>0</v>
      </c>
      <c r="E37" s="23" t="n">
        <f aca="false">(C37+D37)</f>
        <v>1000</v>
      </c>
      <c r="F37" s="43"/>
      <c r="G37" s="45"/>
      <c r="H37" s="46"/>
      <c r="I37" s="22" t="n">
        <f aca="false">(E37-G37)</f>
        <v>1000</v>
      </c>
      <c r="J37" s="87"/>
      <c r="K37" s="18"/>
      <c r="L37" s="18"/>
      <c r="M37" s="36"/>
    </row>
    <row r="38" customFormat="false" ht="14.1" hidden="false" customHeight="true" outlineLevel="0" collapsed="false">
      <c r="A38" s="42" t="s">
        <v>47</v>
      </c>
      <c r="B38" s="43"/>
      <c r="C38" s="44" t="n">
        <v>0</v>
      </c>
      <c r="D38" s="88" t="n">
        <v>0.01</v>
      </c>
      <c r="E38" s="23" t="n">
        <f aca="false">(C38+D38)</f>
        <v>0.01</v>
      </c>
      <c r="F38" s="43"/>
      <c r="G38" s="45" t="n">
        <v>0</v>
      </c>
      <c r="H38" s="46"/>
      <c r="I38" s="22" t="n">
        <f aca="false">(E38-G38)</f>
        <v>0.01</v>
      </c>
      <c r="J38" s="87"/>
      <c r="K38" s="18"/>
      <c r="L38" s="18"/>
      <c r="M38" s="36"/>
    </row>
    <row r="39" customFormat="false" ht="14.1" hidden="false" customHeight="true" outlineLevel="0" collapsed="false">
      <c r="A39" s="42" t="s">
        <v>48</v>
      </c>
      <c r="B39" s="43"/>
      <c r="C39" s="44" t="n">
        <v>979</v>
      </c>
      <c r="D39" s="88" t="n">
        <v>0</v>
      </c>
      <c r="E39" s="23" t="n">
        <f aca="false">(C39+D39)</f>
        <v>979</v>
      </c>
      <c r="F39" s="43"/>
      <c r="G39" s="45" t="n">
        <v>979</v>
      </c>
      <c r="H39" s="46"/>
      <c r="I39" s="22" t="n">
        <f aca="false">(E39-G39)</f>
        <v>0</v>
      </c>
      <c r="J39" s="87"/>
      <c r="K39" s="18"/>
      <c r="L39" s="18"/>
      <c r="M39" s="36"/>
    </row>
    <row r="40" customFormat="false" ht="14.1" hidden="false" customHeight="true" outlineLevel="0" collapsed="false">
      <c r="A40" s="89" t="s">
        <v>49</v>
      </c>
      <c r="B40" s="43"/>
      <c r="C40" s="44" t="n">
        <v>268</v>
      </c>
      <c r="D40" s="88" t="n">
        <v>0</v>
      </c>
      <c r="E40" s="23" t="n">
        <f aca="false">(C40+D40)</f>
        <v>268</v>
      </c>
      <c r="F40" s="43"/>
      <c r="G40" s="45" t="n">
        <v>0</v>
      </c>
      <c r="H40" s="46"/>
      <c r="I40" s="22" t="n">
        <f aca="false">(E40-G40)</f>
        <v>268</v>
      </c>
      <c r="J40" s="87"/>
      <c r="K40" s="18"/>
      <c r="L40" s="18"/>
      <c r="M40" s="36"/>
    </row>
    <row r="41" customFormat="false" ht="14.1" hidden="false" customHeight="true" outlineLevel="0" collapsed="false">
      <c r="A41" s="42" t="s">
        <v>50</v>
      </c>
      <c r="B41" s="43"/>
      <c r="C41" s="44" t="n">
        <v>0</v>
      </c>
      <c r="D41" s="88" t="n">
        <v>0.48</v>
      </c>
      <c r="E41" s="23" t="n">
        <f aca="false">(C41+D41)</f>
        <v>0.48</v>
      </c>
      <c r="F41" s="43"/>
      <c r="G41" s="45" t="n">
        <v>0.48</v>
      </c>
      <c r="H41" s="46"/>
      <c r="I41" s="22" t="n">
        <f aca="false">(E41-G41)</f>
        <v>0</v>
      </c>
      <c r="J41" s="87"/>
      <c r="K41" s="18"/>
      <c r="L41" s="18"/>
      <c r="M41" s="36"/>
    </row>
    <row r="42" customFormat="false" ht="14.1" hidden="false" customHeight="true" outlineLevel="0" collapsed="false">
      <c r="A42" s="42" t="s">
        <v>51</v>
      </c>
      <c r="B42" s="43"/>
      <c r="C42" s="44" t="n">
        <v>0</v>
      </c>
      <c r="D42" s="88" t="n">
        <v>0</v>
      </c>
      <c r="E42" s="23" t="n">
        <f aca="false">(C42+D42)</f>
        <v>0</v>
      </c>
      <c r="F42" s="43"/>
      <c r="G42" s="45" t="n">
        <v>0</v>
      </c>
      <c r="H42" s="46"/>
      <c r="I42" s="22" t="n">
        <f aca="false">(E42-G42)</f>
        <v>0</v>
      </c>
      <c r="J42" s="87"/>
      <c r="K42" s="18"/>
      <c r="L42" s="18"/>
      <c r="M42" s="36"/>
    </row>
    <row r="43" customFormat="false" ht="14.1" hidden="false" customHeight="true" outlineLevel="0" collapsed="false">
      <c r="A43" s="42" t="s">
        <v>52</v>
      </c>
      <c r="B43" s="43"/>
      <c r="C43" s="44" t="n">
        <v>9478.46</v>
      </c>
      <c r="D43" s="88" t="n">
        <v>0</v>
      </c>
      <c r="E43" s="23" t="n">
        <f aca="false">(C43+D43)</f>
        <v>9478.46</v>
      </c>
      <c r="F43" s="43"/>
      <c r="G43" s="45" t="n">
        <v>9469.9</v>
      </c>
      <c r="H43" s="46"/>
      <c r="I43" s="22" t="n">
        <f aca="false">(E43-G43)</f>
        <v>8.55999999999949</v>
      </c>
      <c r="J43" s="87"/>
      <c r="K43" s="18"/>
      <c r="L43" s="18"/>
      <c r="M43" s="36"/>
    </row>
    <row r="44" customFormat="false" ht="14.1" hidden="false" customHeight="true" outlineLevel="0" collapsed="false">
      <c r="A44" s="42" t="s">
        <v>53</v>
      </c>
      <c r="B44" s="43"/>
      <c r="C44" s="44" t="n">
        <v>9584.11</v>
      </c>
      <c r="D44" s="88" t="n">
        <v>0</v>
      </c>
      <c r="E44" s="23" t="n">
        <f aca="false">(C44+D44)</f>
        <v>9584.11</v>
      </c>
      <c r="F44" s="43"/>
      <c r="G44" s="45" t="n">
        <v>9584.11</v>
      </c>
      <c r="H44" s="46"/>
      <c r="I44" s="22" t="n">
        <f aca="false">(E44-G44)</f>
        <v>0</v>
      </c>
      <c r="J44" s="87"/>
      <c r="K44" s="18"/>
      <c r="L44" s="18"/>
      <c r="M44" s="36"/>
    </row>
    <row r="45" customFormat="false" ht="14.1" hidden="false" customHeight="true" outlineLevel="0" collapsed="false">
      <c r="A45" s="42" t="s">
        <v>54</v>
      </c>
      <c r="B45" s="43"/>
      <c r="C45" s="44" t="n">
        <v>1750</v>
      </c>
      <c r="D45" s="88" t="n">
        <v>500</v>
      </c>
      <c r="E45" s="23" t="n">
        <f aca="false">(C45+D45)</f>
        <v>2250</v>
      </c>
      <c r="F45" s="43"/>
      <c r="G45" s="45" t="n">
        <v>0</v>
      </c>
      <c r="H45" s="46"/>
      <c r="I45" s="22" t="n">
        <f aca="false">(E45-G45)</f>
        <v>2250</v>
      </c>
      <c r="J45" s="87"/>
      <c r="K45" s="18"/>
      <c r="L45" s="18"/>
      <c r="M45" s="36"/>
    </row>
    <row r="46" customFormat="false" ht="14.1" hidden="false" customHeight="true" outlineLevel="0" collapsed="false">
      <c r="A46" s="42" t="s">
        <v>55</v>
      </c>
      <c r="B46" s="43"/>
      <c r="C46" s="44"/>
      <c r="D46" s="88" t="n">
        <v>1600</v>
      </c>
      <c r="E46" s="23" t="n">
        <f aca="false">(C46+D46)</f>
        <v>1600</v>
      </c>
      <c r="F46" s="43"/>
      <c r="G46" s="45" t="n">
        <v>0</v>
      </c>
      <c r="H46" s="46"/>
      <c r="I46" s="22" t="n">
        <f aca="false">(E46-G46)</f>
        <v>1600</v>
      </c>
      <c r="J46" s="87"/>
      <c r="K46" s="18"/>
      <c r="L46" s="18"/>
      <c r="M46" s="36"/>
    </row>
    <row r="47" customFormat="false" ht="14.1" hidden="false" customHeight="true" outlineLevel="0" collapsed="false">
      <c r="A47" s="42" t="s">
        <v>56</v>
      </c>
      <c r="B47" s="43"/>
      <c r="C47" s="44" t="n">
        <v>280</v>
      </c>
      <c r="D47" s="88" t="n">
        <v>0</v>
      </c>
      <c r="E47" s="23" t="n">
        <f aca="false">(C47+D47)</f>
        <v>280</v>
      </c>
      <c r="F47" s="43"/>
      <c r="G47" s="45" t="n">
        <v>0</v>
      </c>
      <c r="H47" s="46"/>
      <c r="I47" s="22" t="n">
        <f aca="false">(E47-G47)</f>
        <v>280</v>
      </c>
      <c r="J47" s="87"/>
      <c r="K47" s="18"/>
      <c r="L47" s="18"/>
      <c r="M47" s="36"/>
    </row>
    <row r="48" customFormat="false" ht="14.1" hidden="false" customHeight="true" outlineLevel="0" collapsed="false">
      <c r="A48" s="42" t="s">
        <v>57</v>
      </c>
      <c r="B48" s="43"/>
      <c r="C48" s="44" t="n">
        <v>0</v>
      </c>
      <c r="D48" s="90" t="n">
        <v>156.27</v>
      </c>
      <c r="E48" s="23" t="n">
        <f aca="false">(C48+D48)</f>
        <v>156.27</v>
      </c>
      <c r="F48" s="43"/>
      <c r="G48" s="45" t="n">
        <v>0</v>
      </c>
      <c r="H48" s="46"/>
      <c r="I48" s="22" t="n">
        <f aca="false">(E48-G48)</f>
        <v>156.27</v>
      </c>
      <c r="J48" s="87"/>
      <c r="K48" s="18"/>
      <c r="L48" s="18"/>
      <c r="M48" s="36"/>
    </row>
    <row r="49" customFormat="false" ht="14.1" hidden="false" customHeight="true" outlineLevel="0" collapsed="false">
      <c r="A49" s="42" t="s">
        <v>58</v>
      </c>
      <c r="B49" s="43"/>
      <c r="C49" s="44" t="n">
        <v>0</v>
      </c>
      <c r="D49" s="45" t="n">
        <v>0.08</v>
      </c>
      <c r="E49" s="23" t="n">
        <f aca="false">(C49+D49)</f>
        <v>0.08</v>
      </c>
      <c r="F49" s="43"/>
      <c r="G49" s="45" t="n">
        <v>0</v>
      </c>
      <c r="H49" s="46"/>
      <c r="I49" s="22" t="n">
        <f aca="false">(E49-G49)</f>
        <v>0.08</v>
      </c>
      <c r="J49" s="87"/>
      <c r="K49" s="18"/>
      <c r="L49" s="18"/>
      <c r="M49" s="36"/>
      <c r="P49" s="29"/>
    </row>
    <row r="50" customFormat="false" ht="14.1" hidden="false" customHeight="true" outlineLevel="0" collapsed="false">
      <c r="A50" s="47" t="s">
        <v>59</v>
      </c>
      <c r="B50" s="43"/>
      <c r="C50" s="44" t="n">
        <v>500</v>
      </c>
      <c r="D50" s="45" t="n">
        <v>0</v>
      </c>
      <c r="E50" s="23" t="n">
        <f aca="false">(C50+D50)</f>
        <v>500</v>
      </c>
      <c r="F50" s="43"/>
      <c r="G50" s="45" t="n">
        <v>0</v>
      </c>
      <c r="H50" s="46"/>
      <c r="I50" s="22" t="n">
        <f aca="false">(E50-G50)</f>
        <v>500</v>
      </c>
      <c r="J50" s="83"/>
      <c r="K50" s="18"/>
      <c r="L50" s="18"/>
      <c r="M50" s="36"/>
    </row>
    <row r="51" customFormat="false" ht="14.1" hidden="false" customHeight="true" outlineLevel="0" collapsed="false">
      <c r="A51" s="47" t="s">
        <v>60</v>
      </c>
      <c r="B51" s="43"/>
      <c r="C51" s="44" t="n">
        <v>0</v>
      </c>
      <c r="D51" s="45" t="n">
        <v>436.5</v>
      </c>
      <c r="E51" s="23" t="n">
        <f aca="false">(C51+D51)</f>
        <v>436.5</v>
      </c>
      <c r="F51" s="43"/>
      <c r="G51" s="45" t="n">
        <v>0</v>
      </c>
      <c r="H51" s="46"/>
      <c r="I51" s="22" t="n">
        <f aca="false">(E51-G51)</f>
        <v>436.5</v>
      </c>
      <c r="J51" s="82"/>
      <c r="K51" s="18"/>
      <c r="L51" s="18"/>
      <c r="M51" s="36"/>
    </row>
    <row r="52" customFormat="false" ht="14.1" hidden="false" customHeight="true" outlineLevel="0" collapsed="false">
      <c r="A52" s="42" t="s">
        <v>61</v>
      </c>
      <c r="B52" s="43"/>
      <c r="C52" s="44" t="n">
        <v>0</v>
      </c>
      <c r="D52" s="50" t="n">
        <v>402.35</v>
      </c>
      <c r="E52" s="23" t="n">
        <f aca="false">(C52+D52)</f>
        <v>402.35</v>
      </c>
      <c r="F52" s="43"/>
      <c r="G52" s="45" t="n">
        <v>0</v>
      </c>
      <c r="H52" s="46"/>
      <c r="I52" s="22" t="n">
        <f aca="false">(E52-G52)</f>
        <v>402.35</v>
      </c>
      <c r="J52" s="80"/>
      <c r="K52" s="18"/>
      <c r="L52" s="18"/>
      <c r="M52" s="36"/>
    </row>
    <row r="53" customFormat="false" ht="14.1" hidden="false" customHeight="true" outlineLevel="0" collapsed="false">
      <c r="A53" s="47" t="s">
        <v>62</v>
      </c>
      <c r="B53" s="43"/>
      <c r="C53" s="44" t="n">
        <v>0</v>
      </c>
      <c r="D53" s="45" t="n">
        <v>89.44</v>
      </c>
      <c r="E53" s="23" t="n">
        <f aca="false">(C53+D53)</f>
        <v>89.44</v>
      </c>
      <c r="F53" s="43"/>
      <c r="G53" s="45" t="n">
        <v>0</v>
      </c>
      <c r="H53" s="46"/>
      <c r="I53" s="22" t="n">
        <f aca="false">(E53-G53)</f>
        <v>89.44</v>
      </c>
      <c r="J53" s="80"/>
      <c r="K53" s="18"/>
      <c r="L53" s="18"/>
      <c r="M53" s="36"/>
    </row>
    <row r="54" customFormat="false" ht="14.1" hidden="false" customHeight="true" outlineLevel="0" collapsed="false">
      <c r="A54" s="47" t="s">
        <v>63</v>
      </c>
      <c r="B54" s="43"/>
      <c r="C54" s="44" t="n">
        <v>0</v>
      </c>
      <c r="D54" s="45" t="n">
        <v>22</v>
      </c>
      <c r="E54" s="23" t="n">
        <f aca="false">(C54+D54)</f>
        <v>22</v>
      </c>
      <c r="F54" s="43"/>
      <c r="G54" s="45" t="n">
        <v>0</v>
      </c>
      <c r="H54" s="46"/>
      <c r="I54" s="22" t="n">
        <f aca="false">(E54-G54)</f>
        <v>22</v>
      </c>
      <c r="J54" s="80"/>
      <c r="K54" s="18"/>
      <c r="L54" s="18"/>
      <c r="M54" s="36"/>
    </row>
    <row r="55" customFormat="false" ht="14.1" hidden="false" customHeight="true" outlineLevel="0" collapsed="false">
      <c r="A55" s="47" t="s">
        <v>64</v>
      </c>
      <c r="B55" s="43"/>
      <c r="C55" s="44" t="n">
        <v>0</v>
      </c>
      <c r="D55" s="27" t="n">
        <v>303.52</v>
      </c>
      <c r="E55" s="23" t="n">
        <f aca="false">(C55+D55)</f>
        <v>303.52</v>
      </c>
      <c r="F55" s="43"/>
      <c r="G55" s="45" t="n">
        <v>0</v>
      </c>
      <c r="H55" s="46"/>
      <c r="I55" s="22" t="n">
        <f aca="false">(E55-G55)</f>
        <v>303.52</v>
      </c>
      <c r="J55" s="80"/>
      <c r="K55" s="18"/>
      <c r="L55" s="18"/>
      <c r="M55" s="36"/>
    </row>
    <row r="56" customFormat="false" ht="14.1" hidden="false" customHeight="true" outlineLevel="0" collapsed="false">
      <c r="A56" s="40" t="s">
        <v>65</v>
      </c>
      <c r="B56" s="20"/>
      <c r="C56" s="21" t="n">
        <v>0</v>
      </c>
      <c r="D56" s="91" t="n">
        <v>2276.44</v>
      </c>
      <c r="E56" s="23" t="n">
        <f aca="false">(C56+D56)</f>
        <v>2276.44</v>
      </c>
      <c r="F56" s="20"/>
      <c r="G56" s="28" t="n">
        <v>0</v>
      </c>
      <c r="H56" s="25"/>
      <c r="I56" s="22" t="n">
        <f aca="false">(E56-G56)</f>
        <v>2276.44</v>
      </c>
      <c r="J56" s="80"/>
      <c r="K56" s="18"/>
      <c r="L56" s="18"/>
      <c r="M56" s="36"/>
    </row>
    <row r="57" customFormat="false" ht="14.1" hidden="false" customHeight="true" outlineLevel="0" collapsed="false">
      <c r="A57" s="47" t="s">
        <v>66</v>
      </c>
      <c r="B57" s="31"/>
      <c r="C57" s="44" t="n">
        <v>100.5</v>
      </c>
      <c r="D57" s="92" t="n">
        <v>1935.06</v>
      </c>
      <c r="E57" s="23" t="n">
        <f aca="false">(C57+D57)</f>
        <v>2035.56</v>
      </c>
      <c r="F57" s="33"/>
      <c r="G57" s="38" t="n">
        <v>0</v>
      </c>
      <c r="H57" s="39"/>
      <c r="I57" s="22" t="n">
        <f aca="false">(E57-G57)</f>
        <v>2035.56</v>
      </c>
      <c r="J57" s="80"/>
      <c r="K57" s="18"/>
      <c r="L57" s="18"/>
      <c r="M57" s="1"/>
      <c r="P57" s="57"/>
    </row>
    <row r="58" customFormat="false" ht="14.1" hidden="false" customHeight="true" outlineLevel="0" collapsed="false">
      <c r="A58" s="30" t="s">
        <v>67</v>
      </c>
      <c r="B58" s="31"/>
      <c r="C58" s="32" t="n">
        <v>0</v>
      </c>
      <c r="D58" s="92" t="n">
        <v>866.8</v>
      </c>
      <c r="E58" s="23" t="n">
        <f aca="false">(C58+D58)</f>
        <v>866.8</v>
      </c>
      <c r="F58" s="33"/>
      <c r="G58" s="38" t="n">
        <v>0</v>
      </c>
      <c r="H58" s="39"/>
      <c r="I58" s="22" t="n">
        <f aca="false">(E58-G58)</f>
        <v>866.8</v>
      </c>
      <c r="J58" s="80"/>
      <c r="K58" s="18"/>
      <c r="L58" s="18"/>
    </row>
    <row r="59" customFormat="false" ht="14.1" hidden="false" customHeight="true" outlineLevel="0" collapsed="false">
      <c r="A59" s="30" t="s">
        <v>68</v>
      </c>
      <c r="B59" s="31"/>
      <c r="C59" s="32" t="n">
        <v>0</v>
      </c>
      <c r="D59" s="45" t="n">
        <v>15.74</v>
      </c>
      <c r="E59" s="23" t="n">
        <f aca="false">(C59+D59)</f>
        <v>15.74</v>
      </c>
      <c r="F59" s="33"/>
      <c r="G59" s="38" t="n">
        <v>0</v>
      </c>
      <c r="H59" s="39"/>
      <c r="I59" s="22" t="n">
        <f aca="false">(E59-G59)</f>
        <v>15.74</v>
      </c>
      <c r="J59" s="80"/>
      <c r="K59" s="18"/>
      <c r="L59" s="18"/>
    </row>
    <row r="60" customFormat="false" ht="14.1" hidden="false" customHeight="true" outlineLevel="0" collapsed="false">
      <c r="A60" s="19" t="s">
        <v>69</v>
      </c>
      <c r="B60" s="31"/>
      <c r="C60" s="32" t="n">
        <v>0</v>
      </c>
      <c r="D60" s="92" t="n">
        <v>146</v>
      </c>
      <c r="E60" s="23" t="n">
        <f aca="false">(C60+D60)</f>
        <v>146</v>
      </c>
      <c r="F60" s="33"/>
      <c r="G60" s="38" t="n">
        <v>0</v>
      </c>
      <c r="H60" s="39"/>
      <c r="I60" s="22" t="n">
        <f aca="false">(E60-G60)</f>
        <v>146</v>
      </c>
      <c r="J60" s="93"/>
      <c r="K60" s="18"/>
      <c r="L60" s="18"/>
    </row>
    <row r="61" customFormat="false" ht="14.1" hidden="false" customHeight="true" outlineLevel="0" collapsed="false">
      <c r="A61" s="42" t="s">
        <v>70</v>
      </c>
      <c r="B61" s="43"/>
      <c r="C61" s="44" t="n">
        <v>156.86</v>
      </c>
      <c r="D61" s="70" t="n">
        <v>1181.37</v>
      </c>
      <c r="E61" s="23" t="n">
        <f aca="false">(C61+D61)</f>
        <v>1338.23</v>
      </c>
      <c r="F61" s="43"/>
      <c r="G61" s="45" t="n">
        <v>0</v>
      </c>
      <c r="H61" s="46"/>
      <c r="I61" s="22" t="n">
        <f aca="false">(E61-G61)</f>
        <v>1338.23</v>
      </c>
      <c r="J61" s="94"/>
      <c r="K61" s="18"/>
      <c r="L61" s="18"/>
    </row>
    <row r="62" customFormat="false" ht="14.1" hidden="false" customHeight="true" outlineLevel="0" collapsed="false">
      <c r="A62" s="42" t="s">
        <v>71</v>
      </c>
      <c r="B62" s="43"/>
      <c r="C62" s="54" t="n">
        <v>0</v>
      </c>
      <c r="D62" s="22" t="n">
        <v>165.38</v>
      </c>
      <c r="E62" s="23" t="n">
        <f aca="false">(C62+D62)</f>
        <v>165.38</v>
      </c>
      <c r="F62" s="43"/>
      <c r="G62" s="45" t="n">
        <v>0</v>
      </c>
      <c r="H62" s="46"/>
      <c r="I62" s="22" t="n">
        <f aca="false">(E62-G62)</f>
        <v>165.38</v>
      </c>
      <c r="J62" s="74"/>
      <c r="K62" s="18"/>
      <c r="L62" s="18"/>
    </row>
    <row r="63" customFormat="false" ht="14.1" hidden="false" customHeight="true" outlineLevel="0" collapsed="false">
      <c r="A63" s="42" t="s">
        <v>72</v>
      </c>
      <c r="B63" s="43"/>
      <c r="C63" s="95" t="n">
        <v>0</v>
      </c>
      <c r="D63" s="48" t="n">
        <v>384.98</v>
      </c>
      <c r="E63" s="23" t="n">
        <f aca="false">(C63+D63)</f>
        <v>384.98</v>
      </c>
      <c r="F63" s="43"/>
      <c r="G63" s="45" t="n">
        <v>0</v>
      </c>
      <c r="H63" s="46"/>
      <c r="I63" s="22" t="n">
        <f aca="false">(E63-G63)</f>
        <v>384.98</v>
      </c>
      <c r="J63" s="96"/>
      <c r="K63" s="18"/>
      <c r="L63" s="18"/>
    </row>
    <row r="64" customFormat="false" ht="14.1" hidden="false" customHeight="true" outlineLevel="0" collapsed="false">
      <c r="A64" s="51" t="s">
        <v>73</v>
      </c>
      <c r="B64" s="43"/>
      <c r="C64" s="45" t="n">
        <v>0</v>
      </c>
      <c r="D64" s="45" t="n">
        <v>614</v>
      </c>
      <c r="E64" s="23" t="n">
        <f aca="false">(C64+D64)</f>
        <v>614</v>
      </c>
      <c r="F64" s="43"/>
      <c r="G64" s="45" t="n">
        <v>0</v>
      </c>
      <c r="H64" s="46"/>
      <c r="I64" s="22" t="n">
        <f aca="false">(E64-G64)</f>
        <v>614</v>
      </c>
      <c r="J64" s="97"/>
      <c r="K64" s="18"/>
      <c r="L64" s="18"/>
      <c r="O64" s="98"/>
    </row>
    <row r="65" customFormat="false" ht="14.25" hidden="true" customHeight="true" outlineLevel="0" collapsed="false">
      <c r="A65" s="51" t="s">
        <v>23</v>
      </c>
      <c r="B65" s="43"/>
      <c r="C65" s="44"/>
      <c r="D65" s="45"/>
      <c r="E65" s="23" t="n">
        <f aca="false">(C65+D65)</f>
        <v>0</v>
      </c>
      <c r="F65" s="43"/>
      <c r="G65" s="45"/>
      <c r="H65" s="46"/>
      <c r="I65" s="22" t="n">
        <f aca="false">(E65-G65)</f>
        <v>0</v>
      </c>
      <c r="J65" s="18"/>
      <c r="K65" s="18"/>
      <c r="L65" s="18"/>
      <c r="O65" s="98"/>
    </row>
    <row r="66" customFormat="false" ht="14.25" hidden="true" customHeight="true" outlineLevel="0" collapsed="false">
      <c r="A66" s="51" t="s">
        <v>24</v>
      </c>
      <c r="B66" s="43" t="s">
        <v>25</v>
      </c>
      <c r="C66" s="44"/>
      <c r="D66" s="45"/>
      <c r="E66" s="23" t="n">
        <f aca="false">(C66+D66)</f>
        <v>0</v>
      </c>
      <c r="F66" s="43"/>
      <c r="G66" s="45"/>
      <c r="H66" s="46"/>
      <c r="I66" s="22" t="n">
        <f aca="false">(E66-G66)</f>
        <v>0</v>
      </c>
      <c r="J66" s="18"/>
      <c r="K66" s="18"/>
      <c r="L66" s="18"/>
      <c r="O66" s="98"/>
    </row>
    <row r="67" customFormat="false" ht="14.25" hidden="true" customHeight="true" outlineLevel="0" collapsed="false">
      <c r="A67" s="51" t="s">
        <v>74</v>
      </c>
      <c r="B67" s="43" t="s">
        <v>27</v>
      </c>
      <c r="C67" s="44"/>
      <c r="D67" s="45"/>
      <c r="E67" s="23" t="n">
        <f aca="false">(C67+D67)</f>
        <v>0</v>
      </c>
      <c r="F67" s="43"/>
      <c r="G67" s="45"/>
      <c r="H67" s="46"/>
      <c r="I67" s="22" t="n">
        <f aca="false">(E67-G67)</f>
        <v>0</v>
      </c>
      <c r="J67" s="18"/>
      <c r="K67" s="18"/>
      <c r="L67" s="18"/>
      <c r="O67" s="98"/>
    </row>
    <row r="68" customFormat="false" ht="14.25" hidden="true" customHeight="true" outlineLevel="0" collapsed="false">
      <c r="A68" s="51" t="s">
        <v>75</v>
      </c>
      <c r="B68" s="43"/>
      <c r="C68" s="44"/>
      <c r="D68" s="45"/>
      <c r="E68" s="23" t="n">
        <f aca="false">(C68+D68)</f>
        <v>0</v>
      </c>
      <c r="F68" s="43"/>
      <c r="G68" s="45"/>
      <c r="H68" s="46"/>
      <c r="I68" s="22" t="n">
        <f aca="false">(E68-G68)</f>
        <v>0</v>
      </c>
      <c r="J68" s="18"/>
      <c r="K68" s="18"/>
      <c r="L68" s="18"/>
      <c r="O68" s="98"/>
    </row>
    <row r="69" customFormat="false" ht="15" hidden="false" customHeight="false" outlineLevel="0" collapsed="false">
      <c r="A69" s="42" t="s">
        <v>76</v>
      </c>
      <c r="B69" s="43"/>
      <c r="C69" s="44" t="n">
        <v>0</v>
      </c>
      <c r="D69" s="27" t="n">
        <v>139.18</v>
      </c>
      <c r="E69" s="23" t="n">
        <f aca="false">(C69+D69)</f>
        <v>139.18</v>
      </c>
      <c r="F69" s="43"/>
      <c r="G69" s="45" t="n">
        <v>0</v>
      </c>
      <c r="H69" s="46"/>
      <c r="I69" s="22" t="n">
        <f aca="false">(E69-G69)</f>
        <v>139.18</v>
      </c>
      <c r="J69" s="97"/>
      <c r="K69" s="18"/>
      <c r="L69" s="18"/>
      <c r="O69" s="98"/>
    </row>
    <row r="70" customFormat="false" ht="14.25" hidden="true" customHeight="true" outlineLevel="0" collapsed="false">
      <c r="A70" s="42" t="s">
        <v>77</v>
      </c>
      <c r="B70" s="43"/>
      <c r="C70" s="44"/>
      <c r="D70" s="45"/>
      <c r="E70" s="23" t="n">
        <f aca="false">(C70+D70)</f>
        <v>0</v>
      </c>
      <c r="F70" s="43"/>
      <c r="G70" s="45"/>
      <c r="H70" s="46"/>
      <c r="I70" s="22" t="n">
        <f aca="false">(E70-G70)</f>
        <v>0</v>
      </c>
      <c r="J70" s="18"/>
      <c r="K70" s="18"/>
      <c r="L70" s="18"/>
    </row>
    <row r="71" customFormat="false" ht="14.25" hidden="true" customHeight="true" outlineLevel="0" collapsed="false">
      <c r="A71" s="42" t="s">
        <v>78</v>
      </c>
      <c r="B71" s="43"/>
      <c r="C71" s="44"/>
      <c r="D71" s="45"/>
      <c r="E71" s="23" t="n">
        <f aca="false">(C71+D71)</f>
        <v>0</v>
      </c>
      <c r="F71" s="43"/>
      <c r="G71" s="45"/>
      <c r="H71" s="46"/>
      <c r="I71" s="22" t="n">
        <f aca="false">(E71-G71)</f>
        <v>0</v>
      </c>
      <c r="J71" s="18"/>
      <c r="K71" s="18"/>
      <c r="L71" s="18"/>
    </row>
    <row r="72" customFormat="false" ht="15" hidden="true" customHeight="true" outlineLevel="0" collapsed="false">
      <c r="A72" s="42" t="s">
        <v>79</v>
      </c>
      <c r="B72" s="43"/>
      <c r="C72" s="44"/>
      <c r="D72" s="45"/>
      <c r="E72" s="23" t="n">
        <f aca="false">(C72+D72)</f>
        <v>0</v>
      </c>
      <c r="F72" s="43"/>
      <c r="G72" s="45"/>
      <c r="H72" s="71"/>
      <c r="I72" s="22" t="n">
        <f aca="false">(E72-G72)</f>
        <v>0</v>
      </c>
      <c r="J72" s="18"/>
      <c r="K72" s="18"/>
      <c r="L72" s="18"/>
    </row>
    <row r="73" customFormat="false" ht="14.25" hidden="true" customHeight="true" outlineLevel="0" collapsed="false">
      <c r="A73" s="42" t="s">
        <v>68</v>
      </c>
      <c r="B73" s="43"/>
      <c r="C73" s="44"/>
      <c r="D73" s="45"/>
      <c r="E73" s="23" t="n">
        <f aca="false">(C73+D73)</f>
        <v>0</v>
      </c>
      <c r="F73" s="43"/>
      <c r="G73" s="45"/>
      <c r="H73" s="46"/>
      <c r="I73" s="22" t="n">
        <f aca="false">(E73-G73)</f>
        <v>0</v>
      </c>
      <c r="J73" s="18"/>
      <c r="K73" s="18"/>
      <c r="L73" s="18"/>
    </row>
    <row r="74" customFormat="false" ht="15" hidden="false" customHeight="false" outlineLevel="0" collapsed="false">
      <c r="A74" s="42" t="s">
        <v>80</v>
      </c>
      <c r="B74" s="43"/>
      <c r="C74" s="44" t="n">
        <v>0</v>
      </c>
      <c r="D74" s="27" t="n">
        <v>50</v>
      </c>
      <c r="E74" s="23" t="n">
        <f aca="false">(C74+D74)</f>
        <v>50</v>
      </c>
      <c r="F74" s="43"/>
      <c r="G74" s="45" t="n">
        <v>0</v>
      </c>
      <c r="H74" s="46"/>
      <c r="I74" s="22" t="n">
        <f aca="false">(E74-G74)</f>
        <v>50</v>
      </c>
      <c r="J74" s="97"/>
      <c r="K74" s="18"/>
      <c r="L74" s="18"/>
    </row>
    <row r="75" customFormat="false" ht="15" hidden="false" customHeight="false" outlineLevel="0" collapsed="false">
      <c r="A75" s="42" t="s">
        <v>81</v>
      </c>
      <c r="B75" s="76"/>
      <c r="C75" s="77" t="n">
        <v>0</v>
      </c>
      <c r="D75" s="27" t="n">
        <v>120.42</v>
      </c>
      <c r="E75" s="23" t="n">
        <f aca="false">(C75+D75)</f>
        <v>120.42</v>
      </c>
      <c r="F75" s="76"/>
      <c r="G75" s="78" t="n">
        <v>0</v>
      </c>
      <c r="H75" s="79"/>
      <c r="I75" s="22" t="n">
        <f aca="false">(E75-G75)</f>
        <v>120.42</v>
      </c>
      <c r="J75" s="99"/>
      <c r="K75" s="18"/>
      <c r="L75" s="18"/>
    </row>
    <row r="76" customFormat="false" ht="15" hidden="false" customHeight="false" outlineLevel="0" collapsed="false">
      <c r="A76" s="42" t="s">
        <v>82</v>
      </c>
      <c r="B76" s="76"/>
      <c r="C76" s="77" t="n">
        <v>0</v>
      </c>
      <c r="D76" s="45" t="n">
        <v>102.4</v>
      </c>
      <c r="E76" s="23" t="n">
        <f aca="false">(C76+D76)</f>
        <v>102.4</v>
      </c>
      <c r="F76" s="76"/>
      <c r="G76" s="78" t="n">
        <v>0</v>
      </c>
      <c r="H76" s="79"/>
      <c r="I76" s="22" t="n">
        <f aca="false">(E76-G76)</f>
        <v>102.4</v>
      </c>
      <c r="J76" s="18"/>
      <c r="K76" s="18"/>
      <c r="L76" s="18"/>
    </row>
    <row r="77" customFormat="false" ht="15" hidden="false" customHeight="false" outlineLevel="0" collapsed="false">
      <c r="A77" s="42" t="s">
        <v>83</v>
      </c>
      <c r="B77" s="76"/>
      <c r="C77" s="77" t="n">
        <v>0</v>
      </c>
      <c r="D77" s="45" t="n">
        <v>96.96</v>
      </c>
      <c r="E77" s="23" t="n">
        <f aca="false">(C77+D77)</f>
        <v>96.96</v>
      </c>
      <c r="F77" s="76"/>
      <c r="G77" s="78" t="n">
        <v>0</v>
      </c>
      <c r="H77" s="79"/>
      <c r="I77" s="22" t="n">
        <f aca="false">(E77-G77)</f>
        <v>96.96</v>
      </c>
      <c r="J77" s="74"/>
      <c r="K77" s="18"/>
      <c r="L77" s="18"/>
    </row>
    <row r="78" customFormat="false" ht="15" hidden="false" customHeight="false" outlineLevel="0" collapsed="false">
      <c r="A78" s="42" t="s">
        <v>84</v>
      </c>
      <c r="B78" s="43"/>
      <c r="C78" s="44" t="n">
        <v>0</v>
      </c>
      <c r="D78" s="73" t="n">
        <v>2851.52</v>
      </c>
      <c r="E78" s="23" t="n">
        <f aca="false">(C78+D78)</f>
        <v>2851.52</v>
      </c>
      <c r="F78" s="43"/>
      <c r="G78" s="45" t="n">
        <v>0</v>
      </c>
      <c r="H78" s="46"/>
      <c r="I78" s="22" t="n">
        <f aca="false">(E78-G78)</f>
        <v>2851.52</v>
      </c>
      <c r="J78" s="100"/>
      <c r="K78" s="18"/>
      <c r="L78" s="18"/>
      <c r="R78" s="29"/>
    </row>
    <row r="79" customFormat="false" ht="15" hidden="false" customHeight="false" outlineLevel="0" collapsed="false">
      <c r="A79" s="42" t="s">
        <v>85</v>
      </c>
      <c r="B79" s="43"/>
      <c r="C79" s="44" t="n">
        <v>0</v>
      </c>
      <c r="D79" s="27" t="n">
        <v>445.08</v>
      </c>
      <c r="E79" s="23" t="n">
        <f aca="false">(C79+D79)</f>
        <v>445.08</v>
      </c>
      <c r="F79" s="43"/>
      <c r="G79" s="45" t="n">
        <v>0</v>
      </c>
      <c r="H79" s="46"/>
      <c r="I79" s="22" t="n">
        <f aca="false">(E79-G79)</f>
        <v>445.08</v>
      </c>
      <c r="J79" s="100"/>
      <c r="K79" s="18"/>
      <c r="L79" s="18"/>
    </row>
    <row r="80" customFormat="false" ht="15" hidden="false" customHeight="false" outlineLevel="0" collapsed="false">
      <c r="A80" s="42" t="s">
        <v>86</v>
      </c>
      <c r="B80" s="43"/>
      <c r="C80" s="44" t="n">
        <v>0</v>
      </c>
      <c r="D80" s="73" t="n">
        <v>665.92</v>
      </c>
      <c r="E80" s="23" t="n">
        <f aca="false">(C80+D80)</f>
        <v>665.92</v>
      </c>
      <c r="F80" s="43"/>
      <c r="G80" s="45" t="n">
        <v>0</v>
      </c>
      <c r="H80" s="46"/>
      <c r="I80" s="22" t="n">
        <f aca="false">(E80-G80)</f>
        <v>665.92</v>
      </c>
      <c r="J80" s="100"/>
      <c r="K80" s="18"/>
      <c r="L80" s="18"/>
    </row>
    <row r="81" customFormat="false" ht="15" hidden="false" customHeight="false" outlineLevel="0" collapsed="false">
      <c r="A81" s="42" t="s">
        <v>87</v>
      </c>
      <c r="B81" s="43"/>
      <c r="C81" s="44" t="n">
        <v>0</v>
      </c>
      <c r="D81" s="27" t="n">
        <v>107.55</v>
      </c>
      <c r="E81" s="23" t="n">
        <f aca="false">(C81+D81)</f>
        <v>107.55</v>
      </c>
      <c r="F81" s="43"/>
      <c r="G81" s="45" t="n">
        <v>0</v>
      </c>
      <c r="H81" s="46"/>
      <c r="I81" s="22" t="n">
        <f aca="false">(E81-G81)</f>
        <v>107.55</v>
      </c>
      <c r="J81" s="99"/>
      <c r="K81" s="18"/>
      <c r="L81" s="18"/>
    </row>
    <row r="82" customFormat="false" ht="15" hidden="false" customHeight="false" outlineLevel="0" collapsed="false">
      <c r="A82" s="42" t="s">
        <v>88</v>
      </c>
      <c r="B82" s="43"/>
      <c r="C82" s="44" t="n">
        <v>0</v>
      </c>
      <c r="D82" s="27" t="n">
        <v>336</v>
      </c>
      <c r="E82" s="23" t="n">
        <f aca="false">(C82+D82)</f>
        <v>336</v>
      </c>
      <c r="F82" s="43"/>
      <c r="G82" s="45" t="n">
        <v>0</v>
      </c>
      <c r="H82" s="46"/>
      <c r="I82" s="22" t="n">
        <f aca="false">(E82-G82)</f>
        <v>336</v>
      </c>
      <c r="J82" s="18"/>
      <c r="K82" s="18"/>
      <c r="L82" s="18"/>
    </row>
    <row r="83" customFormat="false" ht="15" hidden="false" customHeight="false" outlineLevel="0" collapsed="false">
      <c r="A83" s="47" t="s">
        <v>89</v>
      </c>
      <c r="B83" s="43"/>
      <c r="C83" s="101" t="n">
        <v>0</v>
      </c>
      <c r="D83" s="22" t="n">
        <v>50.93</v>
      </c>
      <c r="E83" s="23" t="n">
        <f aca="false">(C83+D83)</f>
        <v>50.93</v>
      </c>
      <c r="F83" s="43"/>
      <c r="G83" s="45" t="n">
        <v>0</v>
      </c>
      <c r="H83" s="46"/>
      <c r="I83" s="22" t="n">
        <f aca="false">(E83-G83)</f>
        <v>50.93</v>
      </c>
      <c r="J83" s="18"/>
      <c r="K83" s="18"/>
      <c r="L83" s="18"/>
    </row>
    <row r="84" customFormat="false" ht="15" hidden="false" customHeight="false" outlineLevel="0" collapsed="false">
      <c r="A84" s="42" t="s">
        <v>90</v>
      </c>
      <c r="B84" s="43"/>
      <c r="C84" s="44" t="n">
        <v>0</v>
      </c>
      <c r="D84" s="45" t="n">
        <v>0.18</v>
      </c>
      <c r="E84" s="23" t="n">
        <f aca="false">(C84+D84)</f>
        <v>0.18</v>
      </c>
      <c r="F84" s="43"/>
      <c r="G84" s="45" t="n">
        <v>0</v>
      </c>
      <c r="H84" s="46"/>
      <c r="I84" s="22" t="n">
        <f aca="false">(E84-G84)</f>
        <v>0.18</v>
      </c>
      <c r="J84" s="74" t="s">
        <v>91</v>
      </c>
      <c r="K84" s="102" t="n">
        <v>44561</v>
      </c>
      <c r="L84" s="18"/>
    </row>
    <row r="85" customFormat="false" ht="15" hidden="false" customHeight="false" outlineLevel="0" collapsed="false">
      <c r="A85" s="42" t="s">
        <v>92</v>
      </c>
      <c r="B85" s="43"/>
      <c r="C85" s="44" t="n">
        <v>0</v>
      </c>
      <c r="D85" s="27" t="n">
        <v>5.33</v>
      </c>
      <c r="E85" s="23" t="n">
        <f aca="false">(C85+D85)</f>
        <v>5.33</v>
      </c>
      <c r="F85" s="43"/>
      <c r="G85" s="45" t="n">
        <v>0</v>
      </c>
      <c r="H85" s="46"/>
      <c r="I85" s="22" t="n">
        <f aca="false">(E85-G85)</f>
        <v>5.33</v>
      </c>
      <c r="J85" s="103"/>
      <c r="K85" s="18"/>
      <c r="L85" s="18"/>
    </row>
    <row r="86" customFormat="false" ht="15" hidden="false" customHeight="false" outlineLevel="0" collapsed="false">
      <c r="A86" s="42" t="s">
        <v>93</v>
      </c>
      <c r="B86" s="43"/>
      <c r="C86" s="44" t="n">
        <v>1000</v>
      </c>
      <c r="D86" s="104" t="n">
        <v>0</v>
      </c>
      <c r="E86" s="23" t="n">
        <f aca="false">(C86+D86)</f>
        <v>1000</v>
      </c>
      <c r="F86" s="43"/>
      <c r="G86" s="45" t="n">
        <v>0</v>
      </c>
      <c r="H86" s="46"/>
      <c r="I86" s="22" t="n">
        <f aca="false">(E86-G86)</f>
        <v>1000</v>
      </c>
      <c r="J86" s="103" t="s">
        <v>94</v>
      </c>
      <c r="K86" s="18" t="s">
        <v>95</v>
      </c>
      <c r="L86" s="18"/>
      <c r="M86" s="36"/>
    </row>
    <row r="87" customFormat="false" ht="15" hidden="false" customHeight="false" outlineLevel="0" collapsed="false">
      <c r="A87" s="42" t="s">
        <v>96</v>
      </c>
      <c r="B87" s="43"/>
      <c r="C87" s="44" t="n">
        <v>0</v>
      </c>
      <c r="D87" s="50" t="n">
        <v>1004.42</v>
      </c>
      <c r="E87" s="23" t="n">
        <f aca="false">(C87+D87)</f>
        <v>1004.42</v>
      </c>
      <c r="F87" s="43"/>
      <c r="G87" s="45" t="n">
        <v>0</v>
      </c>
      <c r="H87" s="46"/>
      <c r="I87" s="22" t="n">
        <f aca="false">(E87-G87)</f>
        <v>1004.42</v>
      </c>
      <c r="J87" s="53" t="n">
        <v>95306.48</v>
      </c>
      <c r="K87" s="105"/>
      <c r="L87" s="18"/>
      <c r="N87" s="57"/>
    </row>
    <row r="88" customFormat="false" ht="15" hidden="false" customHeight="false" outlineLevel="0" collapsed="false">
      <c r="A88" s="42" t="s">
        <v>97</v>
      </c>
      <c r="B88" s="43"/>
      <c r="C88" s="44"/>
      <c r="D88" s="106" t="n">
        <v>800</v>
      </c>
      <c r="E88" s="23" t="n">
        <f aca="false">(C88+D88)</f>
        <v>800</v>
      </c>
      <c r="F88" s="43"/>
      <c r="G88" s="45" t="n">
        <v>799.71</v>
      </c>
      <c r="H88" s="46"/>
      <c r="I88" s="22" t="n">
        <f aca="false">(E88-G88)</f>
        <v>0.289999999999964</v>
      </c>
      <c r="J88" s="1" t="s">
        <v>98</v>
      </c>
      <c r="K88" s="107" t="s">
        <v>99</v>
      </c>
      <c r="L88" s="18"/>
      <c r="M88" s="36"/>
    </row>
    <row r="89" customFormat="false" ht="15" hidden="false" customHeight="false" outlineLevel="0" collapsed="false">
      <c r="A89" s="42" t="s">
        <v>100</v>
      </c>
      <c r="B89" s="43"/>
      <c r="C89" s="44" t="n">
        <v>0</v>
      </c>
      <c r="D89" s="45" t="n">
        <v>8.89</v>
      </c>
      <c r="E89" s="23" t="n">
        <f aca="false">(C89+D89)</f>
        <v>8.89</v>
      </c>
      <c r="F89" s="43"/>
      <c r="G89" s="45" t="n">
        <v>0</v>
      </c>
      <c r="H89" s="46"/>
      <c r="I89" s="22" t="n">
        <f aca="false">(E89-G89)</f>
        <v>8.89</v>
      </c>
      <c r="J89" s="108" t="s">
        <v>101</v>
      </c>
      <c r="K89" s="18"/>
      <c r="L89" s="18"/>
    </row>
    <row r="90" customFormat="false" ht="15" hidden="false" customHeight="false" outlineLevel="0" collapsed="false">
      <c r="A90" s="42" t="s">
        <v>102</v>
      </c>
      <c r="B90" s="43"/>
      <c r="C90" s="44" t="n">
        <v>500</v>
      </c>
      <c r="D90" s="45" t="n">
        <v>0</v>
      </c>
      <c r="E90" s="23" t="n">
        <f aca="false">(C90+D90)</f>
        <v>500</v>
      </c>
      <c r="F90" s="43"/>
      <c r="G90" s="45" t="n">
        <v>0</v>
      </c>
      <c r="H90" s="46"/>
      <c r="I90" s="22" t="n">
        <f aca="false">(E90-G90)</f>
        <v>500</v>
      </c>
      <c r="J90" s="57"/>
      <c r="K90" s="74"/>
      <c r="L90" s="18"/>
    </row>
    <row r="91" customFormat="false" ht="15" hidden="false" customHeight="false" outlineLevel="0" collapsed="false">
      <c r="A91" s="89" t="s">
        <v>103</v>
      </c>
      <c r="B91" s="76"/>
      <c r="C91" s="77" t="n">
        <v>5304.86</v>
      </c>
      <c r="D91" s="45" t="n">
        <v>0</v>
      </c>
      <c r="E91" s="23" t="n">
        <f aca="false">(C91+D91)</f>
        <v>5304.86</v>
      </c>
      <c r="F91" s="76"/>
      <c r="G91" s="78" t="n">
        <v>5304.68</v>
      </c>
      <c r="H91" s="79"/>
      <c r="I91" s="22" t="n">
        <f aca="false">(E91-G91)</f>
        <v>0.179999999999382</v>
      </c>
      <c r="J91" s="57"/>
      <c r="K91" s="74"/>
      <c r="L91" s="18"/>
    </row>
    <row r="92" customFormat="false" ht="15" hidden="false" customHeight="false" outlineLevel="0" collapsed="false">
      <c r="A92" s="89" t="s">
        <v>104</v>
      </c>
      <c r="B92" s="76"/>
      <c r="C92" s="77" t="n">
        <v>21652</v>
      </c>
      <c r="D92" s="45" t="n">
        <v>0</v>
      </c>
      <c r="E92" s="23" t="n">
        <f aca="false">(C92+D92)</f>
        <v>21652</v>
      </c>
      <c r="F92" s="76"/>
      <c r="G92" s="78"/>
      <c r="H92" s="79"/>
      <c r="I92" s="22" t="n">
        <f aca="false">(E92-G92)</f>
        <v>21652</v>
      </c>
      <c r="J92" s="57"/>
      <c r="K92" s="74"/>
      <c r="L92" s="18"/>
    </row>
    <row r="93" customFormat="false" ht="15" hidden="false" customHeight="false" outlineLevel="0" collapsed="false">
      <c r="A93" s="89" t="s">
        <v>105</v>
      </c>
      <c r="B93" s="76"/>
      <c r="C93" s="77" t="n">
        <v>8000</v>
      </c>
      <c r="D93" s="45" t="n">
        <v>0</v>
      </c>
      <c r="E93" s="23" t="n">
        <f aca="false">(C93+D93)</f>
        <v>8000</v>
      </c>
      <c r="F93" s="76"/>
      <c r="G93" s="78"/>
      <c r="H93" s="79"/>
      <c r="I93" s="22" t="n">
        <f aca="false">(E93-G93)</f>
        <v>8000</v>
      </c>
      <c r="J93" s="57"/>
      <c r="K93" s="74"/>
      <c r="L93" s="18"/>
    </row>
    <row r="94" customFormat="false" ht="15" hidden="false" customHeight="false" outlineLevel="0" collapsed="false">
      <c r="A94" s="89"/>
      <c r="B94" s="76"/>
      <c r="C94" s="77"/>
      <c r="D94" s="45" t="n">
        <v>0</v>
      </c>
      <c r="E94" s="23" t="n">
        <f aca="false">(C94+D94)</f>
        <v>0</v>
      </c>
      <c r="F94" s="76"/>
      <c r="G94" s="78"/>
      <c r="H94" s="79"/>
      <c r="I94" s="22" t="n">
        <f aca="false">(E94-G94)</f>
        <v>0</v>
      </c>
      <c r="J94" s="57"/>
      <c r="K94" s="74"/>
      <c r="L94" s="18"/>
    </row>
    <row r="95" customFormat="false" ht="15" hidden="false" customHeight="false" outlineLevel="0" collapsed="false">
      <c r="A95" s="89" t="s">
        <v>106</v>
      </c>
      <c r="B95" s="76"/>
      <c r="C95" s="77" t="n">
        <v>675.59</v>
      </c>
      <c r="D95" s="45" t="n">
        <v>0</v>
      </c>
      <c r="E95" s="23" t="n">
        <f aca="false">(C95+D95)</f>
        <v>675.59</v>
      </c>
      <c r="F95" s="76"/>
      <c r="G95" s="78" t="n">
        <v>325</v>
      </c>
      <c r="H95" s="79"/>
      <c r="I95" s="22" t="n">
        <f aca="false">(E95-G95)</f>
        <v>350.59</v>
      </c>
      <c r="J95" s="57"/>
      <c r="K95" s="74"/>
      <c r="L95" s="18"/>
    </row>
    <row r="96" customFormat="false" ht="15" hidden="false" customHeight="false" outlineLevel="0" collapsed="false">
      <c r="A96" s="89" t="s">
        <v>107</v>
      </c>
      <c r="B96" s="76"/>
      <c r="C96" s="77" t="n">
        <v>7618.32</v>
      </c>
      <c r="D96" s="45" t="n">
        <v>0</v>
      </c>
      <c r="E96" s="23" t="n">
        <f aca="false">(C96+D96)</f>
        <v>7618.32</v>
      </c>
      <c r="F96" s="76"/>
      <c r="G96" s="78"/>
      <c r="H96" s="79"/>
      <c r="I96" s="22" t="n">
        <f aca="false">(E96-G96)</f>
        <v>7618.32</v>
      </c>
      <c r="J96" s="57"/>
      <c r="K96" s="74"/>
      <c r="L96" s="18"/>
    </row>
    <row r="97" customFormat="false" ht="15" hidden="false" customHeight="false" outlineLevel="0" collapsed="false">
      <c r="A97" s="89" t="s">
        <v>108</v>
      </c>
      <c r="B97" s="76"/>
      <c r="C97" s="77"/>
      <c r="D97" s="45"/>
      <c r="E97" s="23" t="n">
        <f aca="false">(C97+D97)</f>
        <v>0</v>
      </c>
      <c r="F97" s="76"/>
      <c r="G97" s="78"/>
      <c r="H97" s="79"/>
      <c r="I97" s="22" t="n">
        <f aca="false">(E97-G97)</f>
        <v>0</v>
      </c>
      <c r="J97" s="57"/>
      <c r="K97" s="74"/>
      <c r="L97" s="18"/>
    </row>
    <row r="98" customFormat="false" ht="15" hidden="false" customHeight="false" outlineLevel="0" collapsed="false">
      <c r="A98" s="89"/>
      <c r="B98" s="76"/>
      <c r="C98" s="77"/>
      <c r="D98" s="45" t="n">
        <v>0</v>
      </c>
      <c r="E98" s="23"/>
      <c r="F98" s="76"/>
      <c r="G98" s="78"/>
      <c r="H98" s="79"/>
      <c r="I98" s="22" t="n">
        <f aca="false">(E98-G98)</f>
        <v>0</v>
      </c>
      <c r="J98" s="57"/>
      <c r="K98" s="74"/>
      <c r="L98" s="18"/>
    </row>
    <row r="99" customFormat="false" ht="15" hidden="false" customHeight="false" outlineLevel="0" collapsed="false">
      <c r="A99" s="89" t="s">
        <v>75</v>
      </c>
      <c r="B99" s="76"/>
      <c r="C99" s="77" t="n">
        <v>0</v>
      </c>
      <c r="D99" s="27" t="n">
        <v>586.57</v>
      </c>
      <c r="E99" s="23" t="n">
        <f aca="false">(C99+D99)</f>
        <v>586.57</v>
      </c>
      <c r="F99" s="76"/>
      <c r="G99" s="78" t="n">
        <v>0</v>
      </c>
      <c r="H99" s="79"/>
      <c r="I99" s="22" t="n">
        <f aca="false">(E99-G99)</f>
        <v>586.57</v>
      </c>
      <c r="J99" s="18"/>
      <c r="K99" s="18"/>
      <c r="L99" s="18"/>
    </row>
    <row r="100" customFormat="false" ht="15" hidden="false" customHeight="false" outlineLevel="0" collapsed="false">
      <c r="A100" s="109" t="s">
        <v>109</v>
      </c>
      <c r="B100" s="109"/>
      <c r="C100" s="110" t="n">
        <f aca="false">SUM(C6:C99)</f>
        <v>95867.88</v>
      </c>
      <c r="D100" s="22" t="n">
        <f aca="false">SUM(D6:D99)</f>
        <v>57950.89</v>
      </c>
      <c r="E100" s="110" t="n">
        <f aca="false">C100+D100</f>
        <v>153818.77</v>
      </c>
      <c r="F100" s="110" t="n">
        <f aca="false">SUM(F6:F99)</f>
        <v>0</v>
      </c>
      <c r="G100" s="110" t="n">
        <f aca="false">SUM(G6:G99)</f>
        <v>58512.29</v>
      </c>
      <c r="H100" s="111"/>
      <c r="I100" s="22" t="n">
        <f aca="false">(E100-G100)</f>
        <v>95306.48</v>
      </c>
      <c r="J100" s="112"/>
      <c r="K100" s="1"/>
      <c r="L100" s="36"/>
    </row>
    <row r="101" customFormat="false" ht="12.75" hidden="false" customHeight="false" outlineLevel="0" collapsed="false">
      <c r="A101" s="113" t="s">
        <v>110</v>
      </c>
      <c r="C101" s="29"/>
      <c r="D101" s="29"/>
      <c r="E101" s="29"/>
      <c r="F101" s="29"/>
      <c r="G101" s="29"/>
      <c r="I101" s="29"/>
    </row>
    <row r="102" customFormat="false" ht="12.75" hidden="false" customHeight="false" outlineLevel="0" collapsed="false">
      <c r="A102" s="29"/>
      <c r="C102" s="1"/>
      <c r="D102" s="57"/>
      <c r="G102" s="29"/>
      <c r="I102" s="114"/>
    </row>
    <row r="103" customFormat="false" ht="12.75" hidden="false" customHeight="true" outlineLevel="0" collapsed="false">
      <c r="D103" s="115" t="s">
        <v>111</v>
      </c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6" t="s">
        <v>112</v>
      </c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D108" s="116"/>
      <c r="E108" s="116"/>
      <c r="F108" s="116"/>
      <c r="G108" s="116"/>
      <c r="H108" s="116"/>
      <c r="I108" s="116"/>
    </row>
  </sheetData>
  <mergeCells count="2">
    <mergeCell ref="D103:I106"/>
    <mergeCell ref="D107:I108"/>
  </mergeCells>
  <printOptions headings="false" gridLines="false" gridLinesSet="true" horizontalCentered="false" verticalCentered="false"/>
  <pageMargins left="0.39375" right="0.590277777777778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0:34:00Z</dcterms:created>
  <dc:creator>Scuola Accadia</dc:creator>
  <dc:description/>
  <dc:language>en-US</dc:language>
  <cp:lastModifiedBy>Filomena</cp:lastModifiedBy>
  <cp:lastPrinted>2022-01-14T09:11:11Z</cp:lastPrinted>
  <dcterms:modified xsi:type="dcterms:W3CDTF">2022-01-15T16:00:31Z</dcterms:modified>
  <cp:revision>0</cp:revision>
  <dc:subject/>
  <dc:title/>
</cp:coreProperties>
</file>