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PROSPETTO CONTRIBUTI VOLONTARI  A.S. 2018/2019</t>
  </si>
  <si>
    <t xml:space="preserve">GENITORI</t>
  </si>
  <si>
    <t xml:space="preserve">E ASSICURAZIONI 2020/21</t>
  </si>
  <si>
    <t xml:space="preserve">scuola infanzia</t>
  </si>
  <si>
    <t xml:space="preserve">arancio</t>
  </si>
  <si>
    <t xml:space="preserve">blu</t>
  </si>
  <si>
    <t xml:space="preserve">gialla</t>
  </si>
  <si>
    <t xml:space="preserve">rosa</t>
  </si>
  <si>
    <t xml:space="preserve">rossa</t>
  </si>
  <si>
    <t xml:space="preserve">turchese</t>
  </si>
  <si>
    <t xml:space="preserve">verde</t>
  </si>
  <si>
    <t xml:space="preserve">viola</t>
  </si>
  <si>
    <t xml:space="preserve">tot. Sezioni Cuggiono</t>
  </si>
  <si>
    <t xml:space="preserve">Castelletto</t>
  </si>
  <si>
    <t xml:space="preserve">contr</t>
  </si>
  <si>
    <t xml:space="preserve">contr. Volontario</t>
  </si>
  <si>
    <t xml:space="preserve">Assicur.</t>
  </si>
  <si>
    <t xml:space="preserve">assicurazione</t>
  </si>
  <si>
    <t xml:space="preserve">totale infanzia</t>
  </si>
  <si>
    <t xml:space="preserve">prim. Cuggiono      classi I e II</t>
  </si>
  <si>
    <t xml:space="preserve">prime</t>
  </si>
  <si>
    <t xml:space="preserve">seconde</t>
  </si>
  <si>
    <t xml:space="preserve">a</t>
  </si>
  <si>
    <t xml:space="preserve">b</t>
  </si>
  <si>
    <t xml:space="preserve">c</t>
  </si>
  <si>
    <t xml:space="preserve">tot.prime</t>
  </si>
  <si>
    <t xml:space="preserve">tot.seconde</t>
  </si>
  <si>
    <t xml:space="preserve">prim. Cuggiono       classi III - IV - V</t>
  </si>
  <si>
    <t xml:space="preserve">terze</t>
  </si>
  <si>
    <t xml:space="preserve">quarte</t>
  </si>
  <si>
    <t xml:space="preserve">quinte</t>
  </si>
  <si>
    <t xml:space="preserve">d</t>
  </si>
  <si>
    <t xml:space="preserve">tot. Terze</t>
  </si>
  <si>
    <t xml:space="preserve">tot.quarte</t>
  </si>
  <si>
    <t xml:space="preserve">tot.quinte</t>
  </si>
  <si>
    <t xml:space="preserve">Totale primaria Cuggiono </t>
  </si>
  <si>
    <t xml:space="preserve">secondaria Cuggiono </t>
  </si>
  <si>
    <t xml:space="preserve">1c</t>
  </si>
  <si>
    <t xml:space="preserve">f</t>
  </si>
  <si>
    <t xml:space="preserve">tot.terze</t>
  </si>
  <si>
    <t xml:space="preserve"> Sec.Cuggiono</t>
  </si>
  <si>
    <t xml:space="preserve">primaria Bernate T.</t>
  </si>
  <si>
    <t xml:space="preserve">seconda</t>
  </si>
  <si>
    <t xml:space="preserve">quarta</t>
  </si>
  <si>
    <t xml:space="preserve">quinta</t>
  </si>
  <si>
    <t xml:space="preserve">sec  a</t>
  </si>
  <si>
    <t xml:space="preserve">totale</t>
  </si>
  <si>
    <t xml:space="preserve">secondaria Bernate</t>
  </si>
  <si>
    <t xml:space="preserve">prima</t>
  </si>
  <si>
    <t xml:space="preserve">terza</t>
  </si>
  <si>
    <t xml:space="preserve">e</t>
  </si>
  <si>
    <t xml:space="preserve">totale contributi istituto</t>
  </si>
  <si>
    <t xml:space="preserve">  totale assicura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_ ;\-#,##0.00\ "/>
    <numFmt numFmtId="167" formatCode="_-* #,##0.00\ _€_-;\-* #,##0.00\ _€_-;_-* \-??\ _€_-;_-@_-"/>
    <numFmt numFmtId="168" formatCode="&quot;€ &quot;#,##0.00"/>
    <numFmt numFmtId="169" formatCode="0.00"/>
    <numFmt numFmtId="170" formatCode="&quot;€ &quot;#,##0.00;&quot;-€ &quot;#,##0.00"/>
    <numFmt numFmtId="171" formatCode="_-* #,##0.00_-;\-* #,##0.00_-;_-* \-??_-;_-@_-"/>
    <numFmt numFmtId="172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9" colorId="64" zoomScale="77" zoomScaleNormal="77" zoomScalePageLayoutView="100" workbookViewId="0">
      <selection pane="topLeft" activeCell="H37" activeCellId="0" sqref="H37:I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10" min="7" style="1" width="11.28"/>
    <col collapsed="false" customWidth="true" hidden="false" outlineLevel="0" max="11" min="11" style="1" width="13.85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0.56"/>
    <col collapsed="false" customWidth="true" hidden="false" outlineLevel="0" max="15" min="15" style="1" width="9.85"/>
    <col collapsed="false" customWidth="true" hidden="false" outlineLevel="0" max="16" min="16" style="1" width="11.13"/>
    <col collapsed="false" customWidth="true" hidden="false" outlineLevel="0" max="21" min="17" style="1" width="9.7"/>
    <col collapsed="false" customWidth="true" hidden="false" outlineLevel="0" max="22" min="22" style="0" width="9.7"/>
  </cols>
  <sheetData>
    <row r="1" customFormat="false" ht="29.45" hidden="false" customHeight="true" outlineLevel="0" collapsed="false">
      <c r="B1" s="2" t="s">
        <v>0</v>
      </c>
      <c r="C1" s="2"/>
      <c r="D1" s="2" t="s">
        <v>1</v>
      </c>
      <c r="E1" s="2" t="s">
        <v>2</v>
      </c>
      <c r="F1" s="2"/>
    </row>
    <row r="2" customFormat="false" ht="46.5" hidden="false" customHeight="true" outlineLevel="0" collapsed="false">
      <c r="B2" s="3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7" t="s">
        <v>12</v>
      </c>
      <c r="L2" s="8" t="s">
        <v>13</v>
      </c>
      <c r="M2" s="9"/>
      <c r="N2" s="9"/>
    </row>
    <row r="3" s="10" customFormat="true" ht="15.75" hidden="false" customHeight="false" outlineLevel="0" collapsed="false">
      <c r="A3" s="10" t="s">
        <v>14</v>
      </c>
      <c r="B3" s="11" t="n">
        <f aca="false">K3+L3</f>
        <v>1856</v>
      </c>
      <c r="C3" s="12" t="n">
        <v>156</v>
      </c>
      <c r="D3" s="13" t="n">
        <v>195</v>
      </c>
      <c r="E3" s="13" t="n">
        <v>175.5</v>
      </c>
      <c r="F3" s="13" t="n">
        <v>253.5</v>
      </c>
      <c r="G3" s="13" t="n">
        <v>248</v>
      </c>
      <c r="H3" s="13" t="n">
        <v>195</v>
      </c>
      <c r="I3" s="14" t="n">
        <v>141</v>
      </c>
      <c r="J3" s="15" t="n">
        <v>239</v>
      </c>
      <c r="K3" s="16" t="n">
        <f aca="false">SUM(C3:J3)</f>
        <v>1603</v>
      </c>
      <c r="L3" s="17" t="n">
        <v>253</v>
      </c>
      <c r="M3" s="18" t="s">
        <v>15</v>
      </c>
      <c r="N3" s="19"/>
      <c r="O3" s="20"/>
      <c r="P3" s="20"/>
      <c r="Q3" s="20"/>
      <c r="R3" s="20"/>
      <c r="S3" s="20"/>
      <c r="T3" s="20"/>
      <c r="U3" s="20"/>
    </row>
    <row r="4" s="10" customFormat="true" ht="15.75" hidden="false" customHeight="false" outlineLevel="0" collapsed="false">
      <c r="A4" s="10" t="s">
        <v>16</v>
      </c>
      <c r="B4" s="21" t="n">
        <f aca="false">K4+L4</f>
        <v>934.5</v>
      </c>
      <c r="C4" s="22" t="n">
        <v>99</v>
      </c>
      <c r="D4" s="22" t="n">
        <v>104</v>
      </c>
      <c r="E4" s="22" t="n">
        <v>126.5</v>
      </c>
      <c r="F4" s="22" t="n">
        <v>110</v>
      </c>
      <c r="G4" s="22" t="n">
        <v>88</v>
      </c>
      <c r="H4" s="22" t="n">
        <v>143</v>
      </c>
      <c r="I4" s="22" t="n">
        <v>110</v>
      </c>
      <c r="J4" s="23" t="n">
        <v>77</v>
      </c>
      <c r="K4" s="23" t="n">
        <f aca="false">SUM(C4:J4)</f>
        <v>857.5</v>
      </c>
      <c r="L4" s="23" t="n">
        <v>77</v>
      </c>
      <c r="M4" s="18" t="s">
        <v>17</v>
      </c>
      <c r="N4" s="19"/>
      <c r="O4" s="20"/>
      <c r="P4" s="20"/>
      <c r="Q4" s="20"/>
      <c r="R4" s="20"/>
      <c r="S4" s="20"/>
      <c r="T4" s="20"/>
      <c r="U4" s="20"/>
    </row>
    <row r="5" s="10" customFormat="true" ht="15.75" hidden="false" customHeight="false" outlineLevel="0" collapsed="false">
      <c r="B5" s="24" t="s">
        <v>18</v>
      </c>
      <c r="C5" s="25"/>
      <c r="D5" s="25"/>
      <c r="E5" s="25"/>
      <c r="F5" s="25"/>
      <c r="G5" s="25"/>
      <c r="H5" s="25"/>
      <c r="I5" s="25"/>
      <c r="J5" s="26"/>
      <c r="K5" s="27"/>
      <c r="L5" s="28"/>
      <c r="M5" s="18"/>
      <c r="N5" s="19"/>
      <c r="O5" s="20"/>
      <c r="P5" s="20"/>
      <c r="Q5" s="20"/>
      <c r="R5" s="20"/>
      <c r="S5" s="20"/>
      <c r="T5" s="20"/>
      <c r="U5" s="20"/>
    </row>
    <row r="6" customFormat="false" ht="15.75" hidden="false" customHeight="true" outlineLevel="0" collapsed="false">
      <c r="B6" s="29" t="s">
        <v>19</v>
      </c>
      <c r="C6" s="30" t="s">
        <v>20</v>
      </c>
      <c r="D6" s="30"/>
      <c r="E6" s="30"/>
      <c r="F6" s="30"/>
      <c r="G6" s="30" t="s">
        <v>21</v>
      </c>
      <c r="H6" s="30"/>
      <c r="I6" s="30"/>
      <c r="J6" s="30"/>
      <c r="K6" s="31"/>
      <c r="N6" s="31"/>
      <c r="O6" s="31"/>
      <c r="P6" s="31"/>
      <c r="R6" s="31"/>
      <c r="S6" s="31"/>
      <c r="T6" s="31"/>
      <c r="U6" s="32"/>
    </row>
    <row r="7" customFormat="false" ht="21" hidden="false" customHeight="true" outlineLevel="0" collapsed="false">
      <c r="B7" s="29"/>
      <c r="C7" s="33" t="s">
        <v>22</v>
      </c>
      <c r="D7" s="34" t="s">
        <v>23</v>
      </c>
      <c r="E7" s="35" t="s">
        <v>24</v>
      </c>
      <c r="F7" s="30" t="s">
        <v>25</v>
      </c>
      <c r="G7" s="33" t="s">
        <v>22</v>
      </c>
      <c r="H7" s="36" t="s">
        <v>23</v>
      </c>
      <c r="I7" s="37" t="s">
        <v>24</v>
      </c>
      <c r="J7" s="38" t="s">
        <v>26</v>
      </c>
      <c r="K7" s="25"/>
      <c r="P7" s="31"/>
      <c r="Q7" s="31"/>
      <c r="R7" s="31"/>
      <c r="S7" s="31"/>
    </row>
    <row r="8" s="10" customFormat="true" ht="15.75" hidden="false" customHeight="false" outlineLevel="0" collapsed="false">
      <c r="A8" s="10" t="s">
        <v>14</v>
      </c>
      <c r="B8" s="39" t="n">
        <f aca="false">F8+J8</f>
        <v>1227.5</v>
      </c>
      <c r="C8" s="40" t="n">
        <v>175.5</v>
      </c>
      <c r="D8" s="22" t="n">
        <v>195.37</v>
      </c>
      <c r="E8" s="41" t="n">
        <v>214</v>
      </c>
      <c r="F8" s="42" t="n">
        <v>584</v>
      </c>
      <c r="G8" s="42" t="n">
        <v>234</v>
      </c>
      <c r="H8" s="42" t="n">
        <v>214.5</v>
      </c>
      <c r="I8" s="42" t="n">
        <v>195</v>
      </c>
      <c r="J8" s="42" t="n">
        <f aca="false">G8+H8+I8</f>
        <v>643.5</v>
      </c>
      <c r="K8" s="18" t="s">
        <v>15</v>
      </c>
      <c r="M8" s="20"/>
      <c r="N8" s="20"/>
      <c r="O8" s="20"/>
      <c r="P8" s="25"/>
      <c r="Q8" s="43"/>
      <c r="R8" s="25"/>
      <c r="S8" s="25"/>
      <c r="T8" s="20"/>
      <c r="U8" s="20"/>
    </row>
    <row r="9" s="10" customFormat="true" ht="15.75" hidden="false" customHeight="false" outlineLevel="0" collapsed="false">
      <c r="A9" s="10" t="s">
        <v>16</v>
      </c>
      <c r="B9" s="44" t="n">
        <f aca="false">F9+J9</f>
        <v>588</v>
      </c>
      <c r="C9" s="42" t="n">
        <v>126.5</v>
      </c>
      <c r="D9" s="40" t="n">
        <v>137.5</v>
      </c>
      <c r="E9" s="41" t="n">
        <v>110</v>
      </c>
      <c r="F9" s="42" t="n">
        <v>247.5</v>
      </c>
      <c r="G9" s="42" t="n">
        <v>104</v>
      </c>
      <c r="H9" s="42" t="n">
        <v>110</v>
      </c>
      <c r="I9" s="42" t="n">
        <v>126.5</v>
      </c>
      <c r="J9" s="42" t="n">
        <f aca="false">G9+H9+I9</f>
        <v>340.5</v>
      </c>
      <c r="K9" s="18" t="s">
        <v>17</v>
      </c>
      <c r="M9" s="45"/>
      <c r="N9" s="20"/>
      <c r="O9" s="20"/>
      <c r="P9" s="25"/>
      <c r="Q9" s="25"/>
      <c r="R9" s="25"/>
      <c r="S9" s="25"/>
      <c r="T9" s="20"/>
      <c r="U9" s="20"/>
    </row>
    <row r="10" s="10" customFormat="true" ht="15" hidden="false" customHeight="false" outlineLevel="0" collapsed="false">
      <c r="B10" s="46"/>
      <c r="C10" s="25"/>
      <c r="D10" s="25"/>
      <c r="E10" s="25"/>
      <c r="F10" s="26"/>
      <c r="G10" s="25"/>
      <c r="H10" s="25"/>
      <c r="I10" s="25"/>
      <c r="J10" s="25"/>
      <c r="K10" s="25"/>
      <c r="L10" s="25"/>
      <c r="M10" s="45"/>
      <c r="N10" s="20"/>
      <c r="O10" s="20"/>
      <c r="P10" s="25"/>
      <c r="Q10" s="25"/>
      <c r="R10" s="25"/>
      <c r="S10" s="25"/>
      <c r="T10" s="20"/>
      <c r="U10" s="20"/>
    </row>
    <row r="11" s="10" customFormat="true" ht="15.75" hidden="false" customHeight="false" outlineLevel="0" collapsed="false">
      <c r="B11" s="47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.75" hidden="false" customHeight="true" outlineLevel="0" collapsed="false">
      <c r="B12" s="48" t="s">
        <v>27</v>
      </c>
      <c r="C12" s="49" t="s">
        <v>28</v>
      </c>
      <c r="D12" s="49"/>
      <c r="E12" s="49"/>
      <c r="F12" s="49"/>
      <c r="G12" s="49"/>
      <c r="H12" s="50" t="s">
        <v>29</v>
      </c>
      <c r="I12" s="50"/>
      <c r="J12" s="50"/>
      <c r="K12" s="50"/>
      <c r="L12" s="50"/>
      <c r="M12" s="49" t="s">
        <v>30</v>
      </c>
      <c r="N12" s="49"/>
      <c r="O12" s="49"/>
      <c r="P12" s="49"/>
    </row>
    <row r="13" s="10" customFormat="true" ht="15.75" hidden="false" customHeight="false" outlineLevel="0" collapsed="false">
      <c r="B13" s="48"/>
      <c r="C13" s="51" t="s">
        <v>22</v>
      </c>
      <c r="D13" s="52" t="s">
        <v>23</v>
      </c>
      <c r="E13" s="52" t="s">
        <v>24</v>
      </c>
      <c r="F13" s="53" t="s">
        <v>31</v>
      </c>
      <c r="G13" s="10" t="s">
        <v>32</v>
      </c>
      <c r="H13" s="51" t="s">
        <v>22</v>
      </c>
      <c r="I13" s="52" t="s">
        <v>23</v>
      </c>
      <c r="J13" s="52" t="s">
        <v>24</v>
      </c>
      <c r="K13" s="54" t="s">
        <v>31</v>
      </c>
      <c r="L13" s="55" t="s">
        <v>33</v>
      </c>
      <c r="M13" s="56" t="s">
        <v>22</v>
      </c>
      <c r="N13" s="57" t="s">
        <v>23</v>
      </c>
      <c r="O13" s="58" t="s">
        <v>24</v>
      </c>
      <c r="P13" s="59" t="s">
        <v>34</v>
      </c>
      <c r="Q13" s="20"/>
      <c r="R13" s="20"/>
      <c r="S13" s="20"/>
      <c r="T13" s="20"/>
      <c r="U13" s="20"/>
    </row>
    <row r="14" s="10" customFormat="true" ht="15.75" hidden="false" customHeight="false" outlineLevel="0" collapsed="false">
      <c r="A14" s="60" t="s">
        <v>14</v>
      </c>
      <c r="B14" s="39" t="n">
        <f aca="false">G14+L14+P14</f>
        <v>2493.25</v>
      </c>
      <c r="C14" s="61" t="n">
        <v>195</v>
      </c>
      <c r="D14" s="62" t="n">
        <v>292.5</v>
      </c>
      <c r="E14" s="62" t="n">
        <v>156</v>
      </c>
      <c r="F14" s="63" t="n">
        <v>280</v>
      </c>
      <c r="G14" s="64" t="n">
        <f aca="false">C14+D14+E14+F14</f>
        <v>923.5</v>
      </c>
      <c r="H14" s="40" t="n">
        <v>214.5</v>
      </c>
      <c r="I14" s="22" t="n">
        <v>165.75</v>
      </c>
      <c r="J14" s="22" t="n">
        <v>351</v>
      </c>
      <c r="K14" s="65" t="n">
        <v>136.5</v>
      </c>
      <c r="L14" s="42" t="n">
        <f aca="false">H14+I14+J14+K14</f>
        <v>867.75</v>
      </c>
      <c r="M14" s="66" t="n">
        <v>234</v>
      </c>
      <c r="N14" s="42" t="n">
        <v>195</v>
      </c>
      <c r="O14" s="67" t="n">
        <v>273</v>
      </c>
      <c r="P14" s="68" t="n">
        <f aca="false">M14+N14+O14</f>
        <v>702</v>
      </c>
      <c r="Q14" s="18" t="s">
        <v>15</v>
      </c>
      <c r="R14" s="20"/>
      <c r="S14" s="20"/>
      <c r="T14" s="20"/>
      <c r="U14" s="20"/>
    </row>
    <row r="15" s="10" customFormat="true" ht="15.75" hidden="false" customHeight="false" outlineLevel="0" collapsed="false">
      <c r="A15" s="60" t="s">
        <v>16</v>
      </c>
      <c r="B15" s="69" t="n">
        <f aca="false">G15+L15+P15</f>
        <v>1176.5</v>
      </c>
      <c r="C15" s="70" t="n">
        <v>137.5</v>
      </c>
      <c r="D15" s="71" t="n">
        <v>110</v>
      </c>
      <c r="E15" s="71" t="n">
        <v>104.5</v>
      </c>
      <c r="F15" s="72" t="n">
        <v>143</v>
      </c>
      <c r="G15" s="73" t="n">
        <f aca="false">C15+D15+E15+F15</f>
        <v>495</v>
      </c>
      <c r="H15" s="42" t="n">
        <v>115.5</v>
      </c>
      <c r="I15" s="42" t="n">
        <v>137.5</v>
      </c>
      <c r="J15" s="42" t="n">
        <v>132</v>
      </c>
      <c r="K15" s="42" t="n">
        <f aca="false">H15+I15+J15</f>
        <v>385</v>
      </c>
      <c r="L15" s="42" t="n">
        <v>330</v>
      </c>
      <c r="M15" s="66" t="n">
        <v>110</v>
      </c>
      <c r="N15" s="42" t="n">
        <v>137.5</v>
      </c>
      <c r="O15" s="74" t="n">
        <v>104</v>
      </c>
      <c r="P15" s="42" t="n">
        <f aca="false">M15+N15+O15</f>
        <v>351.5</v>
      </c>
      <c r="Q15" s="18" t="s">
        <v>17</v>
      </c>
      <c r="R15" s="20"/>
      <c r="S15" s="20"/>
      <c r="T15" s="20"/>
      <c r="U15" s="20"/>
    </row>
    <row r="16" s="10" customFormat="true" ht="30" hidden="false" customHeight="false" outlineLevel="0" collapsed="false">
      <c r="B16" s="75" t="s">
        <v>35</v>
      </c>
      <c r="D16" s="76"/>
      <c r="E16" s="77"/>
      <c r="F16" s="20"/>
      <c r="G16" s="20"/>
      <c r="H16" s="20"/>
      <c r="I16" s="20"/>
      <c r="J16" s="20"/>
      <c r="K16" s="20"/>
      <c r="L16" s="20"/>
      <c r="M16" s="20"/>
      <c r="N16" s="45"/>
      <c r="O16" s="20"/>
      <c r="P16" s="20"/>
      <c r="Q16" s="20"/>
      <c r="R16" s="20"/>
      <c r="S16" s="20"/>
      <c r="T16" s="20"/>
      <c r="U16" s="20"/>
    </row>
    <row r="17" customFormat="false" ht="15.75" hidden="false" customHeight="false" outlineLevel="0" collapsed="false">
      <c r="F17" s="20"/>
    </row>
    <row r="18" customFormat="false" ht="28.9" hidden="false" customHeight="true" outlineLevel="0" collapsed="false">
      <c r="B18" s="78" t="s">
        <v>36</v>
      </c>
      <c r="C18" s="30" t="s">
        <v>20</v>
      </c>
      <c r="D18" s="30"/>
      <c r="E18" s="30"/>
      <c r="F18" s="30"/>
      <c r="G18" s="30"/>
      <c r="H18" s="30" t="s">
        <v>21</v>
      </c>
      <c r="I18" s="30"/>
      <c r="J18" s="30"/>
      <c r="K18" s="30"/>
      <c r="L18" s="30" t="s">
        <v>28</v>
      </c>
      <c r="M18" s="30"/>
      <c r="N18" s="30"/>
      <c r="O18" s="30"/>
      <c r="P18" s="30"/>
      <c r="R18" s="9"/>
      <c r="S18" s="9"/>
    </row>
    <row r="19" customFormat="false" ht="15.75" hidden="false" customHeight="false" outlineLevel="0" collapsed="false">
      <c r="B19" s="78"/>
      <c r="C19" s="79" t="s">
        <v>22</v>
      </c>
      <c r="D19" s="80" t="s">
        <v>37</v>
      </c>
      <c r="E19" s="80" t="s">
        <v>31</v>
      </c>
      <c r="F19" s="5" t="s">
        <v>38</v>
      </c>
      <c r="G19" s="6" t="s">
        <v>25</v>
      </c>
      <c r="H19" s="4" t="s">
        <v>22</v>
      </c>
      <c r="I19" s="5" t="s">
        <v>23</v>
      </c>
      <c r="J19" s="5" t="s">
        <v>24</v>
      </c>
      <c r="K19" s="81" t="s">
        <v>26</v>
      </c>
      <c r="L19" s="82" t="s">
        <v>22</v>
      </c>
      <c r="M19" s="34" t="s">
        <v>23</v>
      </c>
      <c r="N19" s="34" t="s">
        <v>24</v>
      </c>
      <c r="O19" s="83" t="s">
        <v>31</v>
      </c>
      <c r="P19" s="35" t="s">
        <v>39</v>
      </c>
      <c r="R19" s="9"/>
      <c r="S19" s="9"/>
    </row>
    <row r="20" s="94" customFormat="true" ht="15.75" hidden="false" customHeight="false" outlineLevel="0" collapsed="false">
      <c r="A20" s="84" t="s">
        <v>14</v>
      </c>
      <c r="B20" s="85" t="n">
        <f aca="false">G20+K20+P20</f>
        <v>2707.37</v>
      </c>
      <c r="C20" s="86" t="n">
        <v>234</v>
      </c>
      <c r="D20" s="87" t="n">
        <v>195</v>
      </c>
      <c r="E20" s="87" t="n">
        <v>242</v>
      </c>
      <c r="F20" s="87" t="n">
        <v>295</v>
      </c>
      <c r="G20" s="88" t="n">
        <f aca="false">C20+D20+E20+F20</f>
        <v>966</v>
      </c>
      <c r="H20" s="86" t="n">
        <v>250.5</v>
      </c>
      <c r="I20" s="87" t="n">
        <v>202.62</v>
      </c>
      <c r="J20" s="87" t="n">
        <v>323</v>
      </c>
      <c r="K20" s="89" t="n">
        <f aca="false">H20+I20+J20</f>
        <v>776.12</v>
      </c>
      <c r="L20" s="90" t="n">
        <v>165.75</v>
      </c>
      <c r="M20" s="91" t="n">
        <v>429</v>
      </c>
      <c r="N20" s="91" t="n">
        <v>175.5</v>
      </c>
      <c r="O20" s="92" t="n">
        <v>195</v>
      </c>
      <c r="P20" s="93" t="n">
        <v>965.25</v>
      </c>
      <c r="Q20" s="18" t="s">
        <v>15</v>
      </c>
      <c r="S20" s="95"/>
      <c r="T20" s="96"/>
      <c r="U20" s="96"/>
    </row>
    <row r="21" customFormat="false" ht="15.75" hidden="false" customHeight="false" outlineLevel="0" collapsed="false">
      <c r="A21" s="84" t="s">
        <v>16</v>
      </c>
      <c r="B21" s="85" t="n">
        <f aca="false">G21+K21+P21</f>
        <v>1281.5</v>
      </c>
      <c r="C21" s="86" t="n">
        <v>137.5</v>
      </c>
      <c r="D21" s="86" t="n">
        <v>104.5</v>
      </c>
      <c r="E21" s="86" t="n">
        <v>121</v>
      </c>
      <c r="F21" s="86" t="n">
        <v>99</v>
      </c>
      <c r="G21" s="86" t="n">
        <f aca="false">C21+D21+E21+F21</f>
        <v>462</v>
      </c>
      <c r="H21" s="86" t="n">
        <v>126.5</v>
      </c>
      <c r="I21" s="86" t="n">
        <v>93.5</v>
      </c>
      <c r="J21" s="86" t="n">
        <v>143</v>
      </c>
      <c r="K21" s="97" t="n">
        <f aca="false">H21+I21+J21</f>
        <v>363</v>
      </c>
      <c r="L21" s="98" t="n">
        <v>115.5</v>
      </c>
      <c r="M21" s="98" t="n">
        <v>137.5</v>
      </c>
      <c r="N21" s="98" t="n">
        <v>110</v>
      </c>
      <c r="O21" s="99" t="n">
        <v>93.5</v>
      </c>
      <c r="P21" s="99" t="n">
        <f aca="false">L21+M21+N21+O21</f>
        <v>456.5</v>
      </c>
      <c r="Q21" s="18" t="s">
        <v>17</v>
      </c>
      <c r="S21" s="9"/>
    </row>
    <row r="22" customFormat="false" ht="15" hidden="false" customHeight="false" outlineLevel="0" collapsed="false">
      <c r="B22" s="100" t="s">
        <v>40</v>
      </c>
      <c r="C22" s="31"/>
      <c r="D22" s="31"/>
      <c r="E22" s="31"/>
      <c r="F22" s="10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102"/>
      <c r="S22" s="9"/>
    </row>
    <row r="23" customFormat="false" ht="15.75" hidden="false" customHeight="false" outlineLevel="0" collapsed="false">
      <c r="F23" s="103"/>
      <c r="R23" s="9"/>
      <c r="S23" s="9"/>
    </row>
    <row r="24" customFormat="false" ht="15.75" hidden="false" customHeight="true" outlineLevel="0" collapsed="false">
      <c r="B24" s="104" t="s">
        <v>41</v>
      </c>
      <c r="C24" s="49" t="s">
        <v>20</v>
      </c>
      <c r="D24" s="49"/>
      <c r="E24" s="49"/>
      <c r="F24" s="1" t="s">
        <v>42</v>
      </c>
      <c r="G24" s="49" t="s">
        <v>28</v>
      </c>
      <c r="H24" s="49"/>
      <c r="I24" s="49"/>
      <c r="J24" s="49" t="s">
        <v>43</v>
      </c>
      <c r="K24" s="49" t="s">
        <v>44</v>
      </c>
      <c r="L24" s="49"/>
      <c r="M24" s="49"/>
      <c r="R24" s="9"/>
      <c r="S24" s="9"/>
    </row>
    <row r="25" customFormat="false" ht="15.75" hidden="false" customHeight="false" outlineLevel="0" collapsed="false">
      <c r="B25" s="104"/>
      <c r="C25" s="4" t="s">
        <v>22</v>
      </c>
      <c r="D25" s="6" t="s">
        <v>23</v>
      </c>
      <c r="E25" s="49" t="s">
        <v>25</v>
      </c>
      <c r="F25" s="49" t="s">
        <v>45</v>
      </c>
      <c r="G25" s="4" t="s">
        <v>22</v>
      </c>
      <c r="H25" s="105" t="s">
        <v>23</v>
      </c>
      <c r="I25" s="106" t="s">
        <v>39</v>
      </c>
      <c r="J25" s="107" t="s">
        <v>22</v>
      </c>
      <c r="K25" s="108" t="s">
        <v>22</v>
      </c>
      <c r="L25" s="106" t="s">
        <v>23</v>
      </c>
      <c r="M25" s="106" t="s">
        <v>46</v>
      </c>
    </row>
    <row r="26" customFormat="false" ht="15.75" hidden="false" customHeight="false" outlineLevel="0" collapsed="false">
      <c r="A26" s="84" t="s">
        <v>14</v>
      </c>
      <c r="B26" s="85" t="n">
        <f aca="false">E26+F26+I26+J26+M26</f>
        <v>2153</v>
      </c>
      <c r="C26" s="86" t="n">
        <v>350.5</v>
      </c>
      <c r="D26" s="88" t="n">
        <v>261</v>
      </c>
      <c r="E26" s="109" t="n">
        <f aca="false">C26+D26</f>
        <v>611.5</v>
      </c>
      <c r="F26" s="109" t="n">
        <v>303</v>
      </c>
      <c r="G26" s="86" t="n">
        <v>287.5</v>
      </c>
      <c r="H26" s="89" t="n">
        <v>234</v>
      </c>
      <c r="I26" s="109" t="n">
        <f aca="false">G26+H26</f>
        <v>521.5</v>
      </c>
      <c r="J26" s="110" t="n">
        <v>287.5</v>
      </c>
      <c r="K26" s="88" t="n">
        <v>273.5</v>
      </c>
      <c r="L26" s="88" t="n">
        <v>156</v>
      </c>
      <c r="M26" s="111" t="n">
        <f aca="false">K26+L26</f>
        <v>429.5</v>
      </c>
      <c r="N26" s="18" t="s">
        <v>15</v>
      </c>
    </row>
    <row r="27" customFormat="false" ht="15.75" hidden="false" customHeight="false" outlineLevel="0" collapsed="false">
      <c r="A27" s="84" t="s">
        <v>16</v>
      </c>
      <c r="B27" s="85" t="n">
        <f aca="false">E27+F27+I27+J27+M27</f>
        <v>1244.5</v>
      </c>
      <c r="C27" s="112" t="n">
        <v>126.5</v>
      </c>
      <c r="D27" s="112" t="n">
        <v>137.5</v>
      </c>
      <c r="E27" s="112" t="n">
        <f aca="false">C27+D27</f>
        <v>264</v>
      </c>
      <c r="F27" s="93" t="n">
        <v>132</v>
      </c>
      <c r="G27" s="93" t="n">
        <v>104.5</v>
      </c>
      <c r="H27" s="93" t="n">
        <f aca="false">137.5</f>
        <v>137.5</v>
      </c>
      <c r="I27" s="93" t="n">
        <f aca="false">G27+H27</f>
        <v>242</v>
      </c>
      <c r="J27" s="109" t="n">
        <v>215.5</v>
      </c>
      <c r="K27" s="109" t="n">
        <v>153.5</v>
      </c>
      <c r="L27" s="109" t="n">
        <v>237.5</v>
      </c>
      <c r="M27" s="109" t="n">
        <f aca="false">K27+L27</f>
        <v>391</v>
      </c>
      <c r="N27" s="18" t="s">
        <v>17</v>
      </c>
    </row>
    <row r="28" customFormat="false" ht="15" hidden="false" customHeight="false" outlineLevel="0" collapsed="false">
      <c r="F28" s="101"/>
      <c r="L28" s="9"/>
    </row>
    <row r="29" customFormat="false" ht="15.75" hidden="false" customHeight="false" outlineLevel="0" collapsed="false"/>
    <row r="30" customFormat="false" ht="30" hidden="false" customHeight="false" outlineLevel="0" collapsed="false">
      <c r="B30" s="29" t="s">
        <v>47</v>
      </c>
      <c r="C30" s="113" t="s">
        <v>48</v>
      </c>
      <c r="D30" s="38" t="s">
        <v>42</v>
      </c>
      <c r="E30" s="38" t="s">
        <v>49</v>
      </c>
      <c r="G30" s="9"/>
    </row>
    <row r="31" s="94" customFormat="true" ht="15.75" hidden="false" customHeight="true" outlineLevel="0" collapsed="false">
      <c r="B31" s="114"/>
      <c r="C31" s="115" t="s">
        <v>50</v>
      </c>
      <c r="D31" s="116" t="s">
        <v>50</v>
      </c>
      <c r="E31" s="116" t="s">
        <v>50</v>
      </c>
      <c r="F31" s="1"/>
      <c r="G31" s="96"/>
      <c r="H31" s="96"/>
      <c r="I31" s="96"/>
      <c r="J31" s="96"/>
      <c r="K31" s="96"/>
      <c r="L31" s="1"/>
      <c r="M31" s="96"/>
      <c r="N31" s="96"/>
      <c r="O31" s="96"/>
      <c r="P31" s="96"/>
      <c r="Q31" s="96"/>
      <c r="R31" s="96"/>
      <c r="S31" s="96"/>
      <c r="T31" s="96"/>
      <c r="U31" s="96"/>
    </row>
    <row r="32" customFormat="false" ht="15.75" hidden="false" customHeight="false" outlineLevel="0" collapsed="false">
      <c r="A32" s="60" t="s">
        <v>14</v>
      </c>
      <c r="B32" s="93" t="n">
        <f aca="false">C32+D32+E32</f>
        <v>766</v>
      </c>
      <c r="C32" s="117" t="n">
        <v>298</v>
      </c>
      <c r="D32" s="91" t="n">
        <v>292.5</v>
      </c>
      <c r="E32" s="118" t="n">
        <v>175.5</v>
      </c>
      <c r="F32" s="18" t="s">
        <v>15</v>
      </c>
      <c r="L32" s="96"/>
    </row>
    <row r="33" customFormat="false" ht="15.75" hidden="false" customHeight="false" outlineLevel="0" collapsed="false">
      <c r="A33" s="60" t="s">
        <v>16</v>
      </c>
      <c r="B33" s="93" t="n">
        <f aca="false">C33+D33+E33</f>
        <v>313.5</v>
      </c>
      <c r="C33" s="117" t="n">
        <v>126.5</v>
      </c>
      <c r="D33" s="91" t="n">
        <v>110</v>
      </c>
      <c r="E33" s="118" t="n">
        <v>77</v>
      </c>
      <c r="F33" s="18" t="s">
        <v>17</v>
      </c>
      <c r="L33" s="96"/>
    </row>
    <row r="34" customFormat="false" ht="15" hidden="false" customHeight="false" outlineLevel="0" collapsed="false">
      <c r="B34" s="119"/>
      <c r="C34" s="119"/>
      <c r="F34" s="9"/>
    </row>
    <row r="35" customFormat="false" ht="15" hidden="false" customHeight="false" outlineLevel="0" collapsed="false">
      <c r="B35" s="120"/>
      <c r="C35" s="120"/>
      <c r="F35" s="9"/>
    </row>
    <row r="36" customFormat="false" ht="15" hidden="false" customHeight="false" outlineLevel="0" collapsed="false">
      <c r="F36" s="121"/>
      <c r="G36" s="19"/>
      <c r="H36" s="9"/>
    </row>
    <row r="37" customFormat="false" ht="21" hidden="false" customHeight="false" outlineLevel="0" collapsed="false">
      <c r="B37" s="122" t="s">
        <v>51</v>
      </c>
      <c r="C37" s="123"/>
      <c r="D37" s="124"/>
      <c r="E37" s="125" t="n">
        <f aca="false">B3+B8+B14+B20+B26+B32</f>
        <v>11203.12</v>
      </c>
      <c r="F37" s="125"/>
      <c r="G37" s="19"/>
      <c r="H37" s="126"/>
      <c r="I37" s="127"/>
    </row>
    <row r="38" customFormat="false" ht="21" hidden="false" customHeight="false" outlineLevel="0" collapsed="false">
      <c r="B38" s="128"/>
      <c r="C38" s="129"/>
      <c r="D38" s="129"/>
      <c r="E38" s="130"/>
      <c r="F38" s="131"/>
      <c r="G38" s="9"/>
      <c r="H38" s="9"/>
    </row>
    <row r="39" customFormat="false" ht="21" hidden="false" customHeight="false" outlineLevel="0" collapsed="false">
      <c r="B39" s="132" t="s">
        <v>52</v>
      </c>
      <c r="C39" s="129"/>
      <c r="D39" s="129"/>
      <c r="E39" s="125" t="n">
        <f aca="false">B4+B9+B15+B21+B27+B33</f>
        <v>5538.5</v>
      </c>
      <c r="F39" s="125"/>
      <c r="H39" s="133"/>
      <c r="I39" s="20"/>
    </row>
    <row r="40" customFormat="false" ht="15" hidden="false" customHeight="false" outlineLevel="0" collapsed="false">
      <c r="E40" s="20"/>
      <c r="F40" s="20"/>
      <c r="H40" s="134"/>
    </row>
  </sheetData>
  <mergeCells count="20">
    <mergeCell ref="B6:B7"/>
    <mergeCell ref="C6:F6"/>
    <mergeCell ref="G6:J6"/>
    <mergeCell ref="N6:P6"/>
    <mergeCell ref="R6:T6"/>
    <mergeCell ref="B12:B13"/>
    <mergeCell ref="C12:G12"/>
    <mergeCell ref="H12:L12"/>
    <mergeCell ref="M12:P12"/>
    <mergeCell ref="B18:B19"/>
    <mergeCell ref="C18:G18"/>
    <mergeCell ref="H18:K18"/>
    <mergeCell ref="L18:P18"/>
    <mergeCell ref="B24:B25"/>
    <mergeCell ref="C24:E24"/>
    <mergeCell ref="G24:I24"/>
    <mergeCell ref="K24:M24"/>
    <mergeCell ref="B34:C34"/>
    <mergeCell ref="E37:F37"/>
    <mergeCell ref="E39:F39"/>
  </mergeCells>
  <printOptions headings="false" gridLines="false" gridLinesSet="true" horizontalCentered="false" verticalCentered="false"/>
  <pageMargins left="0.196527777777778" right="0" top="0.7875" bottom="0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ISTITUTO COMPRENSIVO "VIA CAVOUR" DI CUGGIO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8T12:30:38Z</dcterms:modified>
  <cp:revision>0</cp:revision>
  <dc:subject/>
  <dc:title/>
</cp:coreProperties>
</file>