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Personalizza" sheetId="1" state="visible" r:id="rId2"/>
    <sheet name="Registro" sheetId="2" state="visible" r:id="rId3"/>
    <sheet name="Stampa determina" sheetId="3" state="visible" r:id="rId4"/>
    <sheet name="Determina sito" sheetId="4" state="visible" r:id="rId5"/>
    <sheet name="PER AVCP" sheetId="5" state="visible" r:id="rId6"/>
  </sheets>
  <definedNames>
    <definedName function="false" hidden="false" localSheetId="1" name="_xlnm.Print_Titles" vbProcedure="false">Registro!$1:$1</definedName>
    <definedName function="false" hidden="true" localSheetId="1" name="_xlnm._FilterDatabase" vbProcedure="false">Registro!$D$1:$O$60</definedName>
    <definedName function="false" hidden="false" localSheetId="2" name="_xlnm.Print_Area" vbProcedure="false">'Stampa determina'!$B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0"/>
            <color rgb="FF000000"/>
            <rFont val="Tahoma"/>
            <family val="2"/>
          </rPr>
          <t xml:space="preserve">puoi anche non mettere questa informazione, potrai aggiungerla a mano al momento dell'emissione del mand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</xdr:row>
                <xdr:rowOff>9</xdr:rowOff>
              </xdr:from>
              <xdr:to>
                <xdr:col>15</xdr:col>
                <xdr:colOff>-21</xdr:colOff>
                <xdr:row>5</xdr:row>
                <xdr:rowOff>3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Anche se non vedi il testo perché la cella è piccola, sulla determina comparirà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34</xdr:rowOff>
              </xdr:from>
              <xdr:to>
                <xdr:col>17</xdr:col>
                <xdr:colOff>5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8"/>
            <color rgb="FF000000"/>
            <rFont val="Tahoma"/>
            <family val="2"/>
          </rPr>
          <t xml:space="preserve">questa data dovrà essere messa a penna il giorno dell'emissione del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3</xdr:row>
                <xdr:rowOff>16</xdr:rowOff>
              </xdr:from>
              <xdr:to>
                <xdr:col>7</xdr:col>
                <xdr:colOff>32</xdr:colOff>
                <xdr:row>5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18">
  <si>
    <t xml:space="preserve">Registro determine - v. 2.0 - 2012</t>
  </si>
  <si>
    <t xml:space="preserve">   Personalizza il file:</t>
  </si>
  <si>
    <t xml:space="preserve">Istituzione scolastica</t>
  </si>
  <si>
    <t xml:space="preserve">ISTITUTO COMPRENSIVO STATALE "ANTONELLI</t>
  </si>
  <si>
    <t xml:space="preserve">indirizzo</t>
  </si>
  <si>
    <t xml:space="preserve">VIA VESCOVO BOVIO, 7</t>
  </si>
  <si>
    <t xml:space="preserve">Città</t>
  </si>
  <si>
    <t xml:space="preserve">BELLINZAGO NOVARESE</t>
  </si>
  <si>
    <t xml:space="preserve">Dirigente Scolastico</t>
  </si>
  <si>
    <t xml:space="preserve">LORETA GUACCI</t>
  </si>
  <si>
    <t xml:space="preserve">Direttore Amministrativo</t>
  </si>
  <si>
    <t xml:space="preserve">IRMA SACCO</t>
  </si>
  <si>
    <t xml:space="preserve">Programma Annuale</t>
  </si>
  <si>
    <t xml:space="preserve">Informazioni:</t>
  </si>
  <si>
    <t xml:space="preserve">Il "Registro determine" non è un documento previsto dal regolamento di contabilità.</t>
  </si>
  <si>
    <t xml:space="preserve">Questo file ha lo scopo di produrre, in forma automatica le DETERMINE e potrebbe</t>
  </si>
  <si>
    <t xml:space="preserve">essere usato anche come registo dei contratti.</t>
  </si>
  <si>
    <t xml:space="preserve">Non esiste un modello ufficiale di "Determine", tutti vanno più o meno bene.</t>
  </si>
  <si>
    <t xml:space="preserve">Il mio schema è semplice ma contiene tutte le informazioni essenziali.</t>
  </si>
  <si>
    <t xml:space="preserve">In fondo al modello, ho inserito anche la dichiarazione prevista dall'art 11 c. 4</t>
  </si>
  <si>
    <t xml:space="preserve">In realtà dovrebbe essere un documento distinto dalla determina. </t>
  </si>
  <si>
    <t xml:space="preserve">In questa versione ho aggiunto la colonna CIC e numero impegno.</t>
  </si>
  <si>
    <t xml:space="preserve">Prima di stampare le determine, bisogna inserire i dati nel foglio "Registro" e poi,</t>
  </si>
  <si>
    <t xml:space="preserve">dal foglio "Stampa determina" devi semplicemnte selezionare il numero di </t>
  </si>
  <si>
    <t xml:space="preserve">determina e stampare.</t>
  </si>
  <si>
    <t xml:space="preserve">Buon lavoro.</t>
  </si>
  <si>
    <t xml:space="preserve">N°</t>
  </si>
  <si>
    <t xml:space="preserve">data</t>
  </si>
  <si>
    <t xml:space="preserve"> DITTA</t>
  </si>
  <si>
    <t xml:space="preserve">FORNITURA / PRESTAZIONE</t>
  </si>
  <si>
    <t xml:space="preserve">Spesa complessiva</t>
  </si>
  <si>
    <t xml:space="preserve">CIG</t>
  </si>
  <si>
    <t xml:space="preserve">Impegno n°</t>
  </si>
  <si>
    <t xml:space="preserve">destinazione</t>
  </si>
  <si>
    <t xml:space="preserve">Progetto/Attività</t>
  </si>
  <si>
    <t xml:space="preserve">codifica</t>
  </si>
  <si>
    <t xml:space="preserve">proposto da</t>
  </si>
  <si>
    <t xml:space="preserve">note</t>
  </si>
  <si>
    <t xml:space="preserve">18/01/2016</t>
  </si>
  <si>
    <t xml:space="preserve">Ricoh Italia</t>
  </si>
  <si>
    <t xml:space="preserve">Proroga contratto di Assistenza Tecnica ALL-IN</t>
  </si>
  <si>
    <t xml:space="preserve">ZB418119A0</t>
  </si>
  <si>
    <t xml:space="preserve">Istituto Comprensivo</t>
  </si>
  <si>
    <t xml:space="preserve">A2</t>
  </si>
  <si>
    <t xml:space="preserve">Ordine 1</t>
  </si>
  <si>
    <t xml:space="preserve">19/01/2016</t>
  </si>
  <si>
    <t xml:space="preserve">Office Technology</t>
  </si>
  <si>
    <t xml:space="preserve">Acquisto toner rigenerati</t>
  </si>
  <si>
    <t xml:space="preserve">ZA21814AB3</t>
  </si>
  <si>
    <t xml:space="preserve">A1</t>
  </si>
  <si>
    <t xml:space="preserve">Ordine 2</t>
  </si>
  <si>
    <t xml:space="preserve">Karon srl</t>
  </si>
  <si>
    <t xml:space="preserve">Rinnovo servizi di assistenza Regel</t>
  </si>
  <si>
    <t xml:space="preserve">ZB71815D1B</t>
  </si>
  <si>
    <t xml:space="preserve">Ordine 3</t>
  </si>
  <si>
    <t xml:space="preserve">Proroga contratto di Noleggio</t>
  </si>
  <si>
    <t xml:space="preserve">Z5C18164EF</t>
  </si>
  <si>
    <t xml:space="preserve">Ordine 4</t>
  </si>
  <si>
    <t xml:space="preserve">Acquisto pacchetto completo "Segreteria Digitale" </t>
  </si>
  <si>
    <t xml:space="preserve">Z0A182E3C4</t>
  </si>
  <si>
    <t xml:space="preserve">Ordine 5</t>
  </si>
  <si>
    <t xml:space="preserve">Corso intensivo di formazione Regel per la "Segreteria Digitale"</t>
  </si>
  <si>
    <t xml:space="preserve">ZA91816BF6</t>
  </si>
  <si>
    <t xml:space="preserve">P74 - Formazione continua</t>
  </si>
  <si>
    <t xml:space="preserve">Ordine 6</t>
  </si>
  <si>
    <t xml:space="preserve">25/01/2016</t>
  </si>
  <si>
    <t xml:space="preserve">Dott. Marco Angelo Luparia</t>
  </si>
  <si>
    <t xml:space="preserve">Incarico Medico Competente 2016</t>
  </si>
  <si>
    <t xml:space="preserve">Z64182F13D</t>
  </si>
  <si>
    <t xml:space="preserve">P69 - Sicuri al sicuro</t>
  </si>
  <si>
    <t xml:space="preserve">Ordine 7</t>
  </si>
  <si>
    <t xml:space="preserve">Dott. Zeno Moretti</t>
  </si>
  <si>
    <t xml:space="preserve">Affidamento incarico RSPP 2015</t>
  </si>
  <si>
    <t xml:space="preserve">Z8E18ZEDDA</t>
  </si>
  <si>
    <t xml:space="preserve">Ordine 8</t>
  </si>
  <si>
    <t xml:space="preserve">11/02/2016</t>
  </si>
  <si>
    <t xml:space="preserve">Gruppo Spaggiari Parma</t>
  </si>
  <si>
    <t xml:space="preserve">Rinnovo abbonamento Italia Scuola </t>
  </si>
  <si>
    <t xml:space="preserve">ZCB1876ABC</t>
  </si>
  <si>
    <t xml:space="preserve">Ordine 9</t>
  </si>
  <si>
    <t xml:space="preserve">12/02/2016</t>
  </si>
  <si>
    <t xml:space="preserve">Acquisto materiale per progetto "C'era una volta ...…. e lessero felici e contenti"</t>
  </si>
  <si>
    <t xml:space="preserve">ZC618813FD</t>
  </si>
  <si>
    <t xml:space="preserve">Ordine 10</t>
  </si>
  <si>
    <t xml:space="preserve">Ins. M.Cecilia La Manna</t>
  </si>
  <si>
    <t xml:space="preserve">17/02/2016</t>
  </si>
  <si>
    <t xml:space="preserve">Baranzelli </t>
  </si>
  <si>
    <t xml:space="preserve">Noleggio Autobus</t>
  </si>
  <si>
    <t xml:space="preserve">Z981854D7F</t>
  </si>
  <si>
    <t xml:space="preserve">Ordine 11</t>
  </si>
  <si>
    <t xml:space="preserve">Sociatà Trasporti Novarese</t>
  </si>
  <si>
    <t xml:space="preserve">Ordine 12</t>
  </si>
  <si>
    <t xml:space="preserve">Sun</t>
  </si>
  <si>
    <t xml:space="preserve">Ordine 13</t>
  </si>
  <si>
    <t xml:space="preserve">Nuova Tiquattro</t>
  </si>
  <si>
    <t xml:space="preserve">Ordine n.60 copie testo "Wonder" Casa Editrice Giunti</t>
  </si>
  <si>
    <t xml:space="preserve">Z301892840</t>
  </si>
  <si>
    <t xml:space="preserve">P70-Ben-essere: stare meglio si può stare bene si deve!</t>
  </si>
  <si>
    <t xml:space="preserve">Ordine 14</t>
  </si>
  <si>
    <t xml:space="preserve">Prof.ssa Claudia Miglio</t>
  </si>
  <si>
    <t xml:space="preserve">25/02/2016</t>
  </si>
  <si>
    <t xml:space="preserve">Magagnin Elsa</t>
  </si>
  <si>
    <t xml:space="preserve">Incarico per Conversazione in lingua Inglese</t>
  </si>
  <si>
    <t xml:space="preserve">Z9A18B5B2D</t>
  </si>
  <si>
    <t xml:space="preserve">P68 - Conversazione in lingua straniera</t>
  </si>
  <si>
    <t xml:space="preserve">Ordine 15</t>
  </si>
  <si>
    <t xml:space="preserve">Fallara Marilyne</t>
  </si>
  <si>
    <t xml:space="preserve">Incarico per Conversazione in lingua Francese</t>
  </si>
  <si>
    <t xml:space="preserve">29/02/2016</t>
  </si>
  <si>
    <t xml:space="preserve">Monti Francesco</t>
  </si>
  <si>
    <t xml:space="preserve">Incarico realizzazione progetto "Sessualità ed affettività"</t>
  </si>
  <si>
    <t xml:space="preserve">Z4418C653C</t>
  </si>
  <si>
    <t xml:space="preserve">Ordine 16</t>
  </si>
  <si>
    <t xml:space="preserve">03/03/2016</t>
  </si>
  <si>
    <t xml:space="preserve">Parentesikuadra</t>
  </si>
  <si>
    <t xml:space="preserve">Acquisto LIM</t>
  </si>
  <si>
    <t xml:space="preserve">ZC918D23FF</t>
  </si>
  <si>
    <t xml:space="preserve">P67 - La scuola siamo noi</t>
  </si>
  <si>
    <t xml:space="preserve">Ordine 17</t>
  </si>
  <si>
    <t xml:space="preserve">Edizioni Centro Studi Erickson</t>
  </si>
  <si>
    <t xml:space="preserve">Acquisto testi</t>
  </si>
  <si>
    <t xml:space="preserve">ZF818D26DC</t>
  </si>
  <si>
    <t xml:space="preserve">Ordine 18</t>
  </si>
  <si>
    <t xml:space="preserve">Ins. Samanta Capucci</t>
  </si>
  <si>
    <t xml:space="preserve">04/03/2016</t>
  </si>
  <si>
    <t xml:space="preserve">Corso Formazione "Formazione a progetto"</t>
  </si>
  <si>
    <t xml:space="preserve">Z2E18D6903</t>
  </si>
  <si>
    <t xml:space="preserve">Ordine 19</t>
  </si>
  <si>
    <t xml:space="preserve">11/03/2016</t>
  </si>
  <si>
    <t xml:space="preserve">Volley &amp; Sport</t>
  </si>
  <si>
    <t xml:space="preserve">Acquisto attrezzature sportive </t>
  </si>
  <si>
    <t xml:space="preserve">Z2C18F2696</t>
  </si>
  <si>
    <t xml:space="preserve">Ordine 20</t>
  </si>
  <si>
    <t xml:space="preserve">Ora System</t>
  </si>
  <si>
    <t xml:space="preserve">Acquisto cartellini per timbrature</t>
  </si>
  <si>
    <t xml:space="preserve">Z9D18F2E7E</t>
  </si>
  <si>
    <t xml:space="preserve">Ordine 21</t>
  </si>
  <si>
    <t xml:space="preserve">16/03/2016</t>
  </si>
  <si>
    <t xml:space="preserve">Acquisto cancelleria classe 1° C</t>
  </si>
  <si>
    <t xml:space="preserve">Z37190692F</t>
  </si>
  <si>
    <t xml:space="preserve">Ordine 22</t>
  </si>
  <si>
    <t xml:space="preserve">Ins. Romina Zuin</t>
  </si>
  <si>
    <t xml:space="preserve">18/03/2016</t>
  </si>
  <si>
    <t xml:space="preserve">Rinnovo e gestione sito Internet</t>
  </si>
  <si>
    <t xml:space="preserve">Z94190FDCA</t>
  </si>
  <si>
    <t xml:space="preserve">Ordine 23</t>
  </si>
  <si>
    <t xml:space="preserve">21/03/2016</t>
  </si>
  <si>
    <t xml:space="preserve">Intervento formativo "Matematica al volo con il metodo analogico"</t>
  </si>
  <si>
    <t xml:space="preserve">Z221914021</t>
  </si>
  <si>
    <t xml:space="preserve">Ordine 24</t>
  </si>
  <si>
    <t xml:space="preserve">06/04/2016</t>
  </si>
  <si>
    <t xml:space="preserve">C.R.I. Oleggio</t>
  </si>
  <si>
    <t xml:space="preserve">Servizio sportivo del 20 aprile 2016</t>
  </si>
  <si>
    <t xml:space="preserve">Z99194D68C</t>
  </si>
  <si>
    <t xml:space="preserve">Ordine 25</t>
  </si>
  <si>
    <t xml:space="preserve">Prof. Giorgio D'Aquino</t>
  </si>
  <si>
    <t xml:space="preserve">Centro Lingue Busto Arsizio</t>
  </si>
  <si>
    <t xml:space="preserve">Esame KET 28 maggio 2016</t>
  </si>
  <si>
    <t xml:space="preserve">Z65194D933</t>
  </si>
  <si>
    <t xml:space="preserve">Ordine 26</t>
  </si>
  <si>
    <t xml:space="preserve">Prof.ssa Franca di Franco</t>
  </si>
  <si>
    <t xml:space="preserve">30/05/2016</t>
  </si>
  <si>
    <t xml:space="preserve">Digitec Elettronica</t>
  </si>
  <si>
    <t xml:space="preserve">Acquisto Hard Disk esterno</t>
  </si>
  <si>
    <t xml:space="preserve">ZCD1A11274</t>
  </si>
  <si>
    <t xml:space="preserve">Ordine 28</t>
  </si>
  <si>
    <t xml:space="preserve">Acquisto stampati e cancelleria </t>
  </si>
  <si>
    <t xml:space="preserve">Z881A164D8</t>
  </si>
  <si>
    <t xml:space="preserve">Ordine 29</t>
  </si>
  <si>
    <t xml:space="preserve">Acquisto targa/etichette per PON </t>
  </si>
  <si>
    <t xml:space="preserve">Z321A16728</t>
  </si>
  <si>
    <t xml:space="preserve">Ordine 30</t>
  </si>
  <si>
    <t xml:space="preserve">xxxxxx</t>
  </si>
  <si>
    <t xml:space="preserve"> Activerig</t>
  </si>
  <si>
    <t xml:space="preserve">Il Direttore dei Servizi Generali ed Amministrativi</t>
  </si>
  <si>
    <t xml:space="preserve">Determina</t>
  </si>
  <si>
    <t xml:space="preserve">Fornitura:</t>
  </si>
  <si>
    <t xml:space="preserve">del</t>
  </si>
  <si>
    <t xml:space="preserve">Il Dirigente Scolastico</t>
  </si>
  <si>
    <t xml:space="preserve">Visto</t>
  </si>
  <si>
    <t xml:space="preserve">il Decreto Interministeriale n° 44 dell'1/02/2001 in particolare gli articoli 7, 11, 31, 32 e 34;</t>
  </si>
  <si>
    <t xml:space="preserve">Vista </t>
  </si>
  <si>
    <t xml:space="preserve">la proposta avanzata da:</t>
  </si>
  <si>
    <t xml:space="preserve">per l'acquisto di:</t>
  </si>
  <si>
    <t xml:space="preserve">con destinazione:</t>
  </si>
  <si>
    <t xml:space="preserve">per Progetto/Attività:</t>
  </si>
  <si>
    <t xml:space="preserve">Ritenuto</t>
  </si>
  <si>
    <t xml:space="preserve">opportuno provvedere in merito effettuando il relativo impegno di spesa;</t>
  </si>
  <si>
    <t xml:space="preserve">Accertata </t>
  </si>
  <si>
    <t xml:space="preserve">che sussiste la copertura finanziaria;</t>
  </si>
  <si>
    <t xml:space="preserve">di impegnare all'uopo la somma di</t>
  </si>
  <si>
    <t xml:space="preserve">    imputandola al Progetto/Attività:</t>
  </si>
  <si>
    <t xml:space="preserve">   CIG</t>
  </si>
  <si>
    <t xml:space="preserve">impegno n°</t>
  </si>
  <si>
    <t xml:space="preserve">di affidare alla ditta / prestatore</t>
  </si>
  <si>
    <t xml:space="preserve">    la fornitura / prestazione di</t>
  </si>
  <si>
    <t xml:space="preserve">note:</t>
  </si>
  <si>
    <t xml:space="preserve">Liquidazione della spesa, D.I. 44/2001 art. 11 comma 4</t>
  </si>
  <si>
    <t xml:space="preserve">che ha curato l'attività istruttoria di competenza,</t>
  </si>
  <si>
    <t xml:space="preserve">la regolarità della fornitura / esecuzione della Determina di cui sopra, </t>
  </si>
  <si>
    <t xml:space="preserve">sulla base dei titoli e dei documenti giustificativi comprovanti il diritto del creditore;</t>
  </si>
  <si>
    <t xml:space="preserve">Dispone </t>
  </si>
  <si>
    <t xml:space="preserve">la liquidazione della spesa per un'importo di</t>
  </si>
  <si>
    <t xml:space="preserve">a favore del creditore:</t>
  </si>
  <si>
    <t xml:space="preserve">con imputazione al Progetto/Attività</t>
  </si>
  <si>
    <t xml:space="preserve">codifica contabile</t>
  </si>
  <si>
    <t xml:space="preserve">mandato n°</t>
  </si>
  <si>
    <t xml:space="preserve">lì</t>
  </si>
  <si>
    <t xml:space="preserve">NA/</t>
  </si>
  <si>
    <t xml:space="preserve">di impegnare all'uopo la somma di € </t>
  </si>
  <si>
    <t xml:space="preserve">Data protocollo contratto/ordine</t>
  </si>
  <si>
    <t xml:space="preserve">DESCRIZIONE CONTRATTO </t>
  </si>
  <si>
    <t xml:space="preserve">DITTA</t>
  </si>
  <si>
    <t xml:space="preserve">Data inizio lavori</t>
  </si>
  <si>
    <t xml:space="preserve">Data fine lavori / Consegna fornitura</t>
  </si>
  <si>
    <t xml:space="preserve">Importo €</t>
  </si>
  <si>
    <t xml:space="preserve">    25/01/2016</t>
  </si>
  <si>
    <t xml:space="preserve">00/00/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@"/>
    <numFmt numFmtId="167" formatCode="_-* #,##0_-;\-* #,##0_-;_-* \-_-;_-@_-"/>
    <numFmt numFmtId="168" formatCode="_-&quot;€ &quot;* #,##0.00_-;&quot;-€ &quot;* #,##0.00_-;_-&quot;€ &quot;* \-??_-;_-@_-"/>
    <numFmt numFmtId="169" formatCode="#,##0_ ;\-#,##0\ "/>
    <numFmt numFmtId="170" formatCode="General"/>
    <numFmt numFmtId="171" formatCode="[$-409]m/d/yyyy"/>
    <numFmt numFmtId="172" formatCode="_-[$€-410]\ * #,##0.00_-;\-[$€-410]\ * #,##0.00_-;_-[$€-410]\ * \-??_-;_-@_-"/>
    <numFmt numFmtId="173" formatCode="0"/>
    <numFmt numFmtId="174" formatCode="#,##0.00_ ;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7.5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CCFF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Tahoma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b val="true"/>
      <sz val="1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5" fontId="4" fillId="0" borderId="0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4" borderId="5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4" borderId="10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5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5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5" borderId="18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0" fontId="20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true"/>
    </xf>
    <xf numFmtId="165" fontId="20" fillId="0" borderId="5" xfId="21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73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3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serisci rig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righ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38520</xdr:rowOff>
    </xdr:from>
    <xdr:to>
      <xdr:col>2</xdr:col>
      <xdr:colOff>594360</xdr:colOff>
      <xdr:row>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400" y="38520"/>
          <a:ext cx="1127880" cy="992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320</xdr:colOff>
          <xdr:row>4</xdr:row>
          <xdr:rowOff>86040</xdr:rowOff>
        </xdr:from>
        <xdr:to>
          <xdr:col>3</xdr:col>
          <xdr:colOff>-9360</xdr:colOff>
          <xdr:row>6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38520</xdr:rowOff>
    </xdr:from>
    <xdr:to>
      <xdr:col>2</xdr:col>
      <xdr:colOff>59436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0400" y="38520"/>
          <a:ext cx="1127880" cy="992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320</xdr:colOff>
          <xdr:row>4</xdr:row>
          <xdr:rowOff>86040</xdr:rowOff>
        </xdr:from>
        <xdr:to>
          <xdr:col>3</xdr:col>
          <xdr:colOff>720</xdr:colOff>
          <xdr:row>6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7"/>
    <col collapsed="false" customWidth="true" hidden="false" outlineLevel="0" max="3" min="3" style="0" width="20.99"/>
    <col collapsed="false" customWidth="true" hidden="false" outlineLevel="0" max="4" min="4" style="0" width="48.85"/>
    <col collapsed="false" customWidth="true" hidden="false" outlineLevel="0" max="5" min="5" style="0" width="3.14"/>
  </cols>
  <sheetData>
    <row r="1" customFormat="false" ht="13.5" hidden="false" customHeight="false" outlineLevel="0" collapsed="false">
      <c r="C1" s="0" t="s">
        <v>0</v>
      </c>
    </row>
    <row r="2" customFormat="false" ht="12.75" hidden="false" customHeight="false" outlineLevel="0" collapsed="false">
      <c r="B2" s="1"/>
      <c r="C2" s="2"/>
      <c r="D2" s="2" t="s">
        <v>1</v>
      </c>
      <c r="E2" s="3"/>
    </row>
    <row r="3" customFormat="false" ht="12.75" hidden="false" customHeight="false" outlineLevel="0" collapsed="false">
      <c r="B3" s="4"/>
      <c r="C3" s="5" t="s">
        <v>2</v>
      </c>
      <c r="D3" s="6" t="s">
        <v>3</v>
      </c>
      <c r="E3" s="7"/>
    </row>
    <row r="4" customFormat="false" ht="12.75" hidden="false" customHeight="false" outlineLevel="0" collapsed="false">
      <c r="B4" s="4"/>
      <c r="C4" s="5" t="s">
        <v>4</v>
      </c>
      <c r="D4" s="8" t="s">
        <v>5</v>
      </c>
      <c r="E4" s="7"/>
    </row>
    <row r="5" customFormat="false" ht="12.75" hidden="false" customHeight="false" outlineLevel="0" collapsed="false">
      <c r="B5" s="4"/>
      <c r="C5" s="5" t="s">
        <v>6</v>
      </c>
      <c r="D5" s="8" t="s">
        <v>7</v>
      </c>
      <c r="E5" s="7"/>
    </row>
    <row r="6" customFormat="false" ht="12.75" hidden="false" customHeight="false" outlineLevel="0" collapsed="false">
      <c r="B6" s="4"/>
      <c r="C6" s="5" t="s">
        <v>8</v>
      </c>
      <c r="D6" s="8" t="s">
        <v>9</v>
      </c>
      <c r="E6" s="7"/>
    </row>
    <row r="7" customFormat="false" ht="12.75" hidden="false" customHeight="false" outlineLevel="0" collapsed="false">
      <c r="B7" s="4"/>
      <c r="C7" s="5" t="s">
        <v>10</v>
      </c>
      <c r="D7" s="8" t="s">
        <v>11</v>
      </c>
      <c r="E7" s="7"/>
    </row>
    <row r="8" customFormat="false" ht="12.75" hidden="false" customHeight="false" outlineLevel="0" collapsed="false">
      <c r="B8" s="4"/>
      <c r="C8" s="9" t="s">
        <v>12</v>
      </c>
      <c r="D8" s="10" t="n">
        <v>2015</v>
      </c>
      <c r="E8" s="7"/>
    </row>
    <row r="9" customFormat="false" ht="13.5" hidden="false" customHeight="false" outlineLevel="0" collapsed="false">
      <c r="B9" s="11"/>
      <c r="C9" s="12"/>
      <c r="D9" s="12"/>
      <c r="E9" s="13"/>
    </row>
    <row r="10" customFormat="false" ht="4.5" hidden="false" customHeight="true" outlineLevel="0" collapsed="false"/>
    <row r="11" customFormat="false" ht="12.75" hidden="false" customHeight="false" outlineLevel="0" collapsed="false">
      <c r="C11" s="0" t="s">
        <v>13</v>
      </c>
    </row>
    <row r="12" customFormat="false" ht="12.75" hidden="false" customHeight="false" outlineLevel="0" collapsed="false">
      <c r="C12" s="0" t="s">
        <v>14</v>
      </c>
    </row>
    <row r="13" customFormat="false" ht="12.75" hidden="false" customHeight="false" outlineLevel="0" collapsed="false">
      <c r="C13" s="0" t="s">
        <v>15</v>
      </c>
    </row>
    <row r="14" customFormat="false" ht="12.75" hidden="false" customHeight="false" outlineLevel="0" collapsed="false">
      <c r="C14" s="0" t="s">
        <v>16</v>
      </c>
    </row>
    <row r="15" customFormat="false" ht="6" hidden="false" customHeight="true" outlineLevel="0" collapsed="false"/>
    <row r="16" customFormat="false" ht="12.75" hidden="false" customHeight="false" outlineLevel="0" collapsed="false">
      <c r="C16" s="0" t="s">
        <v>17</v>
      </c>
    </row>
    <row r="17" customFormat="false" ht="12.75" hidden="false" customHeight="false" outlineLevel="0" collapsed="false">
      <c r="C17" s="0" t="s">
        <v>18</v>
      </c>
    </row>
    <row r="18" customFormat="false" ht="8.25" hidden="false" customHeight="true" outlineLevel="0" collapsed="false"/>
    <row r="19" customFormat="false" ht="12.75" hidden="false" customHeight="false" outlineLevel="0" collapsed="false">
      <c r="C19" s="0" t="s">
        <v>19</v>
      </c>
    </row>
    <row r="20" customFormat="false" ht="12.75" hidden="false" customHeight="false" outlineLevel="0" collapsed="false">
      <c r="C20" s="0" t="s">
        <v>20</v>
      </c>
    </row>
    <row r="21" customFormat="false" ht="9" hidden="false" customHeight="true" outlineLevel="0" collapsed="false"/>
    <row r="22" customFormat="false" ht="12.75" hidden="false" customHeight="true" outlineLevel="0" collapsed="false">
      <c r="C22" s="14" t="s">
        <v>21</v>
      </c>
    </row>
    <row r="23" customFormat="false" ht="9" hidden="false" customHeight="true" outlineLevel="0" collapsed="false"/>
    <row r="24" customFormat="false" ht="12.75" hidden="false" customHeight="false" outlineLevel="0" collapsed="false">
      <c r="C24" s="0" t="s">
        <v>22</v>
      </c>
    </row>
    <row r="25" customFormat="false" ht="12.75" hidden="false" customHeight="false" outlineLevel="0" collapsed="false">
      <c r="C25" s="0" t="s">
        <v>23</v>
      </c>
    </row>
    <row r="26" customFormat="false" ht="12.75" hidden="false" customHeight="false" outlineLevel="0" collapsed="false">
      <c r="C26" s="0" t="s">
        <v>24</v>
      </c>
    </row>
    <row r="28" customFormat="false" ht="12.75" hidden="false" customHeight="false" outlineLevel="0" collapsed="false">
      <c r="C28" s="0" t="s">
        <v>25</v>
      </c>
      <c r="D28" s="14"/>
    </row>
    <row r="30" customFormat="false" ht="15" hidden="false" customHeight="false" outlineLevel="0" collapsed="false">
      <c r="C30" s="15"/>
      <c r="D30" s="16"/>
    </row>
    <row r="31" customFormat="false" ht="15" hidden="false" customHeight="false" outlineLevel="0" collapsed="false">
      <c r="C31" s="15"/>
      <c r="D31" s="16"/>
    </row>
    <row r="32" customFormat="false" ht="15" hidden="false" customHeight="false" outlineLevel="0" collapsed="false">
      <c r="C32" s="15"/>
      <c r="D3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C25" colorId="64" zoomScale="77" zoomScaleNormal="77" zoomScalePageLayoutView="100" workbookViewId="0">
      <selection pane="topLeft" activeCell="F33" activeCellId="0" sqref="F33"/>
    </sheetView>
  </sheetViews>
  <sheetFormatPr defaultColWidth="9.13671875" defaultRowHeight="27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8" width="4.14"/>
    <col collapsed="false" customWidth="true" hidden="false" outlineLevel="0" max="4" min="4" style="18" width="13.7"/>
    <col collapsed="false" customWidth="true" hidden="false" outlineLevel="0" max="5" min="5" style="19" width="31.85"/>
    <col collapsed="false" customWidth="true" hidden="false" outlineLevel="0" max="6" min="6" style="20" width="35.13"/>
    <col collapsed="false" customWidth="true" hidden="false" outlineLevel="0" max="7" min="7" style="21" width="13.7"/>
    <col collapsed="false" customWidth="true" hidden="false" outlineLevel="0" max="8" min="8" style="21" width="17.7"/>
    <col collapsed="false" customWidth="true" hidden="false" outlineLevel="0" max="9" min="9" style="21" width="11.7"/>
    <col collapsed="false" customWidth="true" hidden="false" outlineLevel="0" max="10" min="10" style="20" width="21.28"/>
    <col collapsed="false" customWidth="true" hidden="false" outlineLevel="0" max="11" min="11" style="20" width="30.56"/>
    <col collapsed="false" customWidth="true" hidden="false" outlineLevel="0" max="12" min="12" style="22" width="12.14"/>
    <col collapsed="false" customWidth="true" hidden="false" outlineLevel="0" max="14" min="13" style="23" width="14.14"/>
    <col collapsed="false" customWidth="true" hidden="false" outlineLevel="0" max="15" min="15" style="23" width="24.7"/>
    <col collapsed="false" customWidth="false" hidden="false" outlineLevel="0" max="16" min="16" style="24" width="9.14"/>
    <col collapsed="false" customWidth="true" hidden="false" outlineLevel="0" max="17" min="17" style="17" width="1.7"/>
    <col collapsed="false" customWidth="false" hidden="false" outlineLevel="0" max="257" min="18" style="17" width="9.14"/>
  </cols>
  <sheetData>
    <row r="1" s="25" customFormat="true" ht="27.75" hidden="false" customHeight="true" outlineLevel="0" collapsed="false">
      <c r="C1" s="26" t="s">
        <v>26</v>
      </c>
      <c r="D1" s="27" t="s">
        <v>27</v>
      </c>
      <c r="E1" s="28" t="s">
        <v>28</v>
      </c>
      <c r="F1" s="28" t="s">
        <v>29</v>
      </c>
      <c r="G1" s="29" t="s">
        <v>30</v>
      </c>
      <c r="H1" s="29" t="s">
        <v>31</v>
      </c>
      <c r="I1" s="30" t="s">
        <v>32</v>
      </c>
      <c r="J1" s="28" t="s">
        <v>33</v>
      </c>
      <c r="K1" s="28" t="s">
        <v>34</v>
      </c>
      <c r="L1" s="28" t="s">
        <v>35</v>
      </c>
      <c r="M1" s="28" t="s">
        <v>36</v>
      </c>
      <c r="N1" s="28"/>
      <c r="O1" s="31" t="s">
        <v>37</v>
      </c>
    </row>
    <row r="2" customFormat="false" ht="35.1" hidden="false" customHeight="true" outlineLevel="0" collapsed="false">
      <c r="C2" s="32" t="n">
        <v>1</v>
      </c>
      <c r="D2" s="33" t="s">
        <v>38</v>
      </c>
      <c r="E2" s="34" t="s">
        <v>39</v>
      </c>
      <c r="F2" s="35" t="s">
        <v>40</v>
      </c>
      <c r="G2" s="36" t="n">
        <v>2300</v>
      </c>
      <c r="H2" s="37" t="s">
        <v>41</v>
      </c>
      <c r="I2" s="38" t="n">
        <v>2</v>
      </c>
      <c r="J2" s="35" t="s">
        <v>42</v>
      </c>
      <c r="K2" s="39" t="s">
        <v>43</v>
      </c>
      <c r="L2" s="40" t="s">
        <v>44</v>
      </c>
      <c r="M2" s="41" t="s">
        <v>8</v>
      </c>
      <c r="N2" s="41"/>
      <c r="O2" s="42"/>
      <c r="P2" s="17"/>
    </row>
    <row r="3" customFormat="false" ht="35.1" hidden="false" customHeight="true" outlineLevel="0" collapsed="false">
      <c r="C3" s="32" t="n">
        <f aca="false">C2+1</f>
        <v>2</v>
      </c>
      <c r="D3" s="33" t="s">
        <v>45</v>
      </c>
      <c r="E3" s="34" t="s">
        <v>46</v>
      </c>
      <c r="F3" s="35" t="s">
        <v>47</v>
      </c>
      <c r="G3" s="43" t="n">
        <v>159.5</v>
      </c>
      <c r="H3" s="44" t="s">
        <v>48</v>
      </c>
      <c r="I3" s="38" t="n">
        <v>4</v>
      </c>
      <c r="J3" s="35" t="s">
        <v>42</v>
      </c>
      <c r="K3" s="39" t="s">
        <v>49</v>
      </c>
      <c r="L3" s="40" t="s">
        <v>50</v>
      </c>
      <c r="M3" s="41" t="s">
        <v>8</v>
      </c>
      <c r="N3" s="41"/>
      <c r="O3" s="42"/>
      <c r="P3" s="17"/>
    </row>
    <row r="4" customFormat="false" ht="35.1" hidden="false" customHeight="true" outlineLevel="0" collapsed="false">
      <c r="C4" s="32" t="n">
        <f aca="false">C3+1</f>
        <v>3</v>
      </c>
      <c r="D4" s="33" t="s">
        <v>45</v>
      </c>
      <c r="E4" s="34" t="s">
        <v>51</v>
      </c>
      <c r="F4" s="39" t="s">
        <v>52</v>
      </c>
      <c r="G4" s="43" t="n">
        <v>350</v>
      </c>
      <c r="H4" s="44" t="s">
        <v>53</v>
      </c>
      <c r="I4" s="38" t="n">
        <v>8</v>
      </c>
      <c r="J4" s="39" t="s">
        <v>42</v>
      </c>
      <c r="K4" s="35" t="s">
        <v>49</v>
      </c>
      <c r="L4" s="40" t="s">
        <v>54</v>
      </c>
      <c r="M4" s="41" t="s">
        <v>8</v>
      </c>
      <c r="N4" s="41"/>
      <c r="O4" s="42"/>
      <c r="P4" s="17"/>
    </row>
    <row r="5" customFormat="false" ht="35.1" hidden="false" customHeight="true" outlineLevel="0" collapsed="false">
      <c r="C5" s="32" t="n">
        <f aca="false">C4+1</f>
        <v>4</v>
      </c>
      <c r="D5" s="33" t="s">
        <v>45</v>
      </c>
      <c r="E5" s="34" t="s">
        <v>39</v>
      </c>
      <c r="F5" s="35" t="s">
        <v>55</v>
      </c>
      <c r="G5" s="36" t="n">
        <v>800</v>
      </c>
      <c r="H5" s="37" t="s">
        <v>56</v>
      </c>
      <c r="I5" s="38" t="n">
        <v>3</v>
      </c>
      <c r="J5" s="35" t="s">
        <v>42</v>
      </c>
      <c r="K5" s="39" t="s">
        <v>49</v>
      </c>
      <c r="L5" s="40" t="s">
        <v>57</v>
      </c>
      <c r="M5" s="41" t="s">
        <v>8</v>
      </c>
      <c r="N5" s="41"/>
      <c r="O5" s="42"/>
      <c r="P5" s="17"/>
    </row>
    <row r="6" customFormat="false" ht="35.1" hidden="false" customHeight="true" outlineLevel="0" collapsed="false">
      <c r="C6" s="32" t="n">
        <f aca="false">C5+1</f>
        <v>5</v>
      </c>
      <c r="D6" s="33" t="s">
        <v>45</v>
      </c>
      <c r="E6" s="34" t="s">
        <v>51</v>
      </c>
      <c r="F6" s="39" t="s">
        <v>58</v>
      </c>
      <c r="G6" s="43" t="n">
        <v>1140</v>
      </c>
      <c r="H6" s="44" t="s">
        <v>59</v>
      </c>
      <c r="I6" s="38" t="n">
        <v>13</v>
      </c>
      <c r="J6" s="39" t="s">
        <v>42</v>
      </c>
      <c r="K6" s="35" t="s">
        <v>49</v>
      </c>
      <c r="L6" s="40" t="s">
        <v>60</v>
      </c>
      <c r="M6" s="41" t="s">
        <v>8</v>
      </c>
      <c r="N6" s="41"/>
      <c r="O6" s="42"/>
      <c r="P6" s="17"/>
    </row>
    <row r="7" customFormat="false" ht="35.1" hidden="false" customHeight="true" outlineLevel="0" collapsed="false">
      <c r="C7" s="32" t="n">
        <f aca="false">C6+1</f>
        <v>6</v>
      </c>
      <c r="D7" s="33" t="s">
        <v>45</v>
      </c>
      <c r="E7" s="34" t="s">
        <v>51</v>
      </c>
      <c r="F7" s="39" t="s">
        <v>61</v>
      </c>
      <c r="G7" s="43" t="n">
        <v>280</v>
      </c>
      <c r="H7" s="44" t="s">
        <v>62</v>
      </c>
      <c r="I7" s="38" t="n">
        <v>10</v>
      </c>
      <c r="J7" s="39" t="s">
        <v>42</v>
      </c>
      <c r="K7" s="35" t="s">
        <v>63</v>
      </c>
      <c r="L7" s="40" t="s">
        <v>64</v>
      </c>
      <c r="M7" s="41" t="s">
        <v>8</v>
      </c>
      <c r="N7" s="41"/>
      <c r="O7" s="42"/>
      <c r="P7" s="17"/>
    </row>
    <row r="8" customFormat="false" ht="35.1" hidden="false" customHeight="true" outlineLevel="0" collapsed="false">
      <c r="C8" s="32" t="n">
        <f aca="false">C7+1</f>
        <v>7</v>
      </c>
      <c r="D8" s="33" t="s">
        <v>65</v>
      </c>
      <c r="E8" s="34" t="s">
        <v>66</v>
      </c>
      <c r="F8" s="39" t="s">
        <v>67</v>
      </c>
      <c r="G8" s="36" t="n">
        <v>800</v>
      </c>
      <c r="H8" s="37" t="s">
        <v>68</v>
      </c>
      <c r="I8" s="38" t="n">
        <v>16</v>
      </c>
      <c r="J8" s="39" t="s">
        <v>42</v>
      </c>
      <c r="K8" s="39" t="s">
        <v>69</v>
      </c>
      <c r="L8" s="40" t="s">
        <v>70</v>
      </c>
      <c r="M8" s="41" t="s">
        <v>8</v>
      </c>
      <c r="N8" s="41"/>
      <c r="O8" s="42"/>
      <c r="P8" s="17"/>
    </row>
    <row r="9" customFormat="false" ht="35.1" hidden="false" customHeight="true" outlineLevel="0" collapsed="false">
      <c r="C9" s="32" t="n">
        <f aca="false">C8+1</f>
        <v>8</v>
      </c>
      <c r="D9" s="33" t="s">
        <v>65</v>
      </c>
      <c r="E9" s="34" t="s">
        <v>71</v>
      </c>
      <c r="F9" s="35" t="s">
        <v>72</v>
      </c>
      <c r="G9" s="36" t="n">
        <v>976</v>
      </c>
      <c r="H9" s="37" t="s">
        <v>73</v>
      </c>
      <c r="I9" s="38" t="n">
        <v>15</v>
      </c>
      <c r="J9" s="35" t="s">
        <v>42</v>
      </c>
      <c r="K9" s="39" t="s">
        <v>69</v>
      </c>
      <c r="L9" s="40" t="s">
        <v>74</v>
      </c>
      <c r="M9" s="41" t="s">
        <v>8</v>
      </c>
      <c r="N9" s="41"/>
      <c r="O9" s="42"/>
      <c r="P9" s="17"/>
    </row>
    <row r="10" customFormat="false" ht="35.1" hidden="false" customHeight="true" outlineLevel="0" collapsed="false">
      <c r="C10" s="32" t="n">
        <f aca="false">C9+1</f>
        <v>9</v>
      </c>
      <c r="D10" s="33" t="s">
        <v>75</v>
      </c>
      <c r="E10" s="34" t="s">
        <v>76</v>
      </c>
      <c r="F10" s="39" t="s">
        <v>77</v>
      </c>
      <c r="G10" s="43" t="n">
        <v>363.46</v>
      </c>
      <c r="H10" s="45" t="s">
        <v>78</v>
      </c>
      <c r="I10" s="38" t="n">
        <v>19</v>
      </c>
      <c r="J10" s="39" t="s">
        <v>42</v>
      </c>
      <c r="K10" s="35" t="s">
        <v>49</v>
      </c>
      <c r="L10" s="40" t="s">
        <v>79</v>
      </c>
      <c r="M10" s="41" t="s">
        <v>8</v>
      </c>
      <c r="N10" s="41"/>
      <c r="O10" s="39"/>
      <c r="P10" s="17"/>
    </row>
    <row r="11" customFormat="false" ht="50.1" hidden="false" customHeight="true" outlineLevel="0" collapsed="false">
      <c r="C11" s="32" t="n">
        <f aca="false">C10+1</f>
        <v>10</v>
      </c>
      <c r="D11" s="33" t="s">
        <v>80</v>
      </c>
      <c r="E11" s="34" t="s">
        <v>76</v>
      </c>
      <c r="F11" s="39" t="s">
        <v>81</v>
      </c>
      <c r="G11" s="36" t="n">
        <v>127.04</v>
      </c>
      <c r="H11" s="46" t="s">
        <v>82</v>
      </c>
      <c r="I11" s="38" t="n">
        <v>21</v>
      </c>
      <c r="J11" s="47" t="s">
        <v>42</v>
      </c>
      <c r="K11" s="35" t="s">
        <v>43</v>
      </c>
      <c r="L11" s="40" t="s">
        <v>83</v>
      </c>
      <c r="M11" s="41" t="s">
        <v>84</v>
      </c>
      <c r="N11" s="41"/>
      <c r="O11" s="39"/>
      <c r="P11" s="17"/>
    </row>
    <row r="12" customFormat="false" ht="35.1" hidden="false" customHeight="true" outlineLevel="0" collapsed="false">
      <c r="C12" s="32" t="n">
        <f aca="false">C11+1</f>
        <v>11</v>
      </c>
      <c r="D12" s="33" t="s">
        <v>85</v>
      </c>
      <c r="E12" s="34" t="s">
        <v>86</v>
      </c>
      <c r="F12" s="48" t="s">
        <v>87</v>
      </c>
      <c r="G12" s="36" t="n">
        <v>1922.73</v>
      </c>
      <c r="H12" s="37" t="s">
        <v>88</v>
      </c>
      <c r="I12" s="38" t="n">
        <v>25</v>
      </c>
      <c r="J12" s="39" t="s">
        <v>42</v>
      </c>
      <c r="K12" s="35" t="s">
        <v>43</v>
      </c>
      <c r="L12" s="40" t="s">
        <v>89</v>
      </c>
      <c r="M12" s="41" t="s">
        <v>8</v>
      </c>
      <c r="N12" s="41"/>
      <c r="O12" s="39"/>
      <c r="P12" s="17"/>
    </row>
    <row r="13" customFormat="false" ht="35.1" hidden="false" customHeight="true" outlineLevel="0" collapsed="false">
      <c r="C13" s="32" t="n">
        <f aca="false">C12+1</f>
        <v>12</v>
      </c>
      <c r="D13" s="33" t="s">
        <v>85</v>
      </c>
      <c r="E13" s="34" t="s">
        <v>90</v>
      </c>
      <c r="F13" s="48" t="s">
        <v>87</v>
      </c>
      <c r="G13" s="36" t="n">
        <v>1290.91</v>
      </c>
      <c r="H13" s="37" t="s">
        <v>88</v>
      </c>
      <c r="I13" s="38" t="n">
        <v>26</v>
      </c>
      <c r="J13" s="39" t="s">
        <v>42</v>
      </c>
      <c r="K13" s="35" t="s">
        <v>43</v>
      </c>
      <c r="L13" s="40" t="s">
        <v>91</v>
      </c>
      <c r="M13" s="41" t="s">
        <v>8</v>
      </c>
      <c r="N13" s="41"/>
      <c r="O13" s="39"/>
      <c r="P13" s="17"/>
    </row>
    <row r="14" customFormat="false" ht="35.1" hidden="false" customHeight="true" outlineLevel="0" collapsed="false">
      <c r="C14" s="32" t="n">
        <f aca="false">C13+1</f>
        <v>13</v>
      </c>
      <c r="D14" s="33" t="s">
        <v>85</v>
      </c>
      <c r="E14" s="34" t="s">
        <v>92</v>
      </c>
      <c r="F14" s="48" t="s">
        <v>87</v>
      </c>
      <c r="G14" s="36" t="n">
        <v>3363.64</v>
      </c>
      <c r="H14" s="37" t="s">
        <v>88</v>
      </c>
      <c r="I14" s="38" t="n">
        <v>27</v>
      </c>
      <c r="J14" s="39" t="s">
        <v>42</v>
      </c>
      <c r="K14" s="35" t="s">
        <v>43</v>
      </c>
      <c r="L14" s="40" t="s">
        <v>93</v>
      </c>
      <c r="M14" s="41" t="s">
        <v>8</v>
      </c>
      <c r="N14" s="41"/>
      <c r="O14" s="39"/>
      <c r="P14" s="17"/>
    </row>
    <row r="15" customFormat="false" ht="35.1" hidden="false" customHeight="true" outlineLevel="0" collapsed="false">
      <c r="C15" s="32" t="n">
        <f aca="false">C14+1</f>
        <v>14</v>
      </c>
      <c r="D15" s="33" t="s">
        <v>85</v>
      </c>
      <c r="E15" s="34" t="s">
        <v>94</v>
      </c>
      <c r="F15" s="39" t="s">
        <v>95</v>
      </c>
      <c r="G15" s="43" t="n">
        <v>600</v>
      </c>
      <c r="H15" s="44" t="s">
        <v>96</v>
      </c>
      <c r="I15" s="38" t="n">
        <v>29</v>
      </c>
      <c r="J15" s="47" t="s">
        <v>42</v>
      </c>
      <c r="K15" s="39" t="s">
        <v>97</v>
      </c>
      <c r="L15" s="40" t="s">
        <v>98</v>
      </c>
      <c r="M15" s="41" t="s">
        <v>99</v>
      </c>
      <c r="N15" s="41"/>
      <c r="O15" s="39"/>
      <c r="P15" s="17"/>
    </row>
    <row r="16" customFormat="false" ht="35.1" hidden="false" customHeight="true" outlineLevel="0" collapsed="false">
      <c r="C16" s="32" t="n">
        <f aca="false">C15+1</f>
        <v>15</v>
      </c>
      <c r="D16" s="33" t="s">
        <v>100</v>
      </c>
      <c r="E16" s="34" t="s">
        <v>101</v>
      </c>
      <c r="F16" s="35" t="s">
        <v>102</v>
      </c>
      <c r="G16" s="36" t="n">
        <v>800</v>
      </c>
      <c r="H16" s="49" t="s">
        <v>103</v>
      </c>
      <c r="I16" s="38" t="n">
        <v>40</v>
      </c>
      <c r="J16" s="39" t="s">
        <v>42</v>
      </c>
      <c r="K16" s="35" t="s">
        <v>104</v>
      </c>
      <c r="L16" s="40" t="s">
        <v>105</v>
      </c>
      <c r="M16" s="41" t="s">
        <v>8</v>
      </c>
      <c r="N16" s="41"/>
      <c r="O16" s="39"/>
      <c r="P16" s="17"/>
    </row>
    <row r="17" customFormat="false" ht="35.1" hidden="false" customHeight="true" outlineLevel="0" collapsed="false">
      <c r="C17" s="32" t="n">
        <f aca="false">C16+1</f>
        <v>16</v>
      </c>
      <c r="D17" s="33" t="s">
        <v>100</v>
      </c>
      <c r="E17" s="34" t="s">
        <v>106</v>
      </c>
      <c r="F17" s="35" t="s">
        <v>107</v>
      </c>
      <c r="G17" s="36" t="n">
        <v>400</v>
      </c>
      <c r="H17" s="49" t="s">
        <v>103</v>
      </c>
      <c r="I17" s="38" t="n">
        <v>40</v>
      </c>
      <c r="J17" s="39" t="s">
        <v>42</v>
      </c>
      <c r="K17" s="35" t="s">
        <v>104</v>
      </c>
      <c r="L17" s="40" t="s">
        <v>105</v>
      </c>
      <c r="M17" s="41" t="s">
        <v>8</v>
      </c>
      <c r="N17" s="41"/>
      <c r="O17" s="39"/>
      <c r="P17" s="17"/>
    </row>
    <row r="18" customFormat="false" ht="35.1" hidden="false" customHeight="true" outlineLevel="0" collapsed="false">
      <c r="C18" s="32" t="n">
        <f aca="false">C17+1</f>
        <v>17</v>
      </c>
      <c r="D18" s="33" t="s">
        <v>108</v>
      </c>
      <c r="E18" s="34" t="s">
        <v>109</v>
      </c>
      <c r="F18" s="39" t="s">
        <v>110</v>
      </c>
      <c r="G18" s="36" t="n">
        <v>570</v>
      </c>
      <c r="H18" s="46" t="s">
        <v>111</v>
      </c>
      <c r="I18" s="38" t="n">
        <v>41</v>
      </c>
      <c r="J18" s="47" t="s">
        <v>42</v>
      </c>
      <c r="K18" s="39" t="s">
        <v>97</v>
      </c>
      <c r="L18" s="40" t="s">
        <v>112</v>
      </c>
      <c r="M18" s="41" t="s">
        <v>8</v>
      </c>
      <c r="N18" s="41"/>
      <c r="O18" s="39"/>
      <c r="P18" s="17"/>
    </row>
    <row r="19" customFormat="false" ht="35.1" hidden="false" customHeight="true" outlineLevel="0" collapsed="false">
      <c r="C19" s="32" t="n">
        <f aca="false">C18+1</f>
        <v>18</v>
      </c>
      <c r="D19" s="33" t="s">
        <v>113</v>
      </c>
      <c r="E19" s="34" t="s">
        <v>114</v>
      </c>
      <c r="F19" s="48" t="s">
        <v>115</v>
      </c>
      <c r="G19" s="36" t="n">
        <v>1660</v>
      </c>
      <c r="H19" s="37" t="s">
        <v>116</v>
      </c>
      <c r="I19" s="38" t="n">
        <v>42</v>
      </c>
      <c r="J19" s="47" t="s">
        <v>42</v>
      </c>
      <c r="K19" s="35" t="s">
        <v>117</v>
      </c>
      <c r="L19" s="40" t="s">
        <v>118</v>
      </c>
      <c r="M19" s="41" t="s">
        <v>8</v>
      </c>
      <c r="N19" s="41"/>
      <c r="O19" s="39"/>
      <c r="P19" s="17"/>
    </row>
    <row r="20" customFormat="false" ht="35.1" hidden="false" customHeight="true" outlineLevel="0" collapsed="false">
      <c r="C20" s="32" t="n">
        <f aca="false">C19+1</f>
        <v>19</v>
      </c>
      <c r="D20" s="33" t="s">
        <v>113</v>
      </c>
      <c r="E20" s="34" t="s">
        <v>119</v>
      </c>
      <c r="F20" s="48" t="s">
        <v>120</v>
      </c>
      <c r="G20" s="43" t="n">
        <v>370.26</v>
      </c>
      <c r="H20" s="44" t="s">
        <v>121</v>
      </c>
      <c r="I20" s="38" t="n">
        <v>44</v>
      </c>
      <c r="J20" s="47" t="s">
        <v>42</v>
      </c>
      <c r="K20" s="35" t="s">
        <v>117</v>
      </c>
      <c r="L20" s="40" t="s">
        <v>122</v>
      </c>
      <c r="M20" s="41" t="s">
        <v>123</v>
      </c>
      <c r="N20" s="41"/>
      <c r="O20" s="39"/>
      <c r="P20" s="17"/>
    </row>
    <row r="21" customFormat="false" ht="35.1" hidden="false" customHeight="true" outlineLevel="0" collapsed="false">
      <c r="C21" s="32" t="n">
        <f aca="false">C20+1</f>
        <v>20</v>
      </c>
      <c r="D21" s="33" t="s">
        <v>124</v>
      </c>
      <c r="E21" s="34" t="s">
        <v>119</v>
      </c>
      <c r="F21" s="50" t="s">
        <v>125</v>
      </c>
      <c r="G21" s="36" t="n">
        <v>1260</v>
      </c>
      <c r="H21" s="37" t="s">
        <v>126</v>
      </c>
      <c r="I21" s="38" t="n">
        <v>45</v>
      </c>
      <c r="J21" s="47" t="s">
        <v>42</v>
      </c>
      <c r="K21" s="35" t="s">
        <v>63</v>
      </c>
      <c r="L21" s="40" t="s">
        <v>127</v>
      </c>
      <c r="M21" s="41" t="s">
        <v>123</v>
      </c>
      <c r="N21" s="41"/>
      <c r="O21" s="39"/>
      <c r="P21" s="17"/>
    </row>
    <row r="22" customFormat="false" ht="35.1" hidden="false" customHeight="true" outlineLevel="0" collapsed="false">
      <c r="C22" s="32" t="n">
        <f aca="false">C21+1</f>
        <v>21</v>
      </c>
      <c r="D22" s="33" t="s">
        <v>128</v>
      </c>
      <c r="E22" s="34" t="s">
        <v>129</v>
      </c>
      <c r="F22" s="48" t="s">
        <v>130</v>
      </c>
      <c r="G22" s="36" t="n">
        <v>143.91</v>
      </c>
      <c r="H22" s="37" t="s">
        <v>131</v>
      </c>
      <c r="I22" s="38" t="n">
        <v>48</v>
      </c>
      <c r="J22" s="47" t="s">
        <v>42</v>
      </c>
      <c r="K22" s="35" t="s">
        <v>117</v>
      </c>
      <c r="L22" s="40" t="s">
        <v>132</v>
      </c>
      <c r="M22" s="41" t="s">
        <v>8</v>
      </c>
      <c r="N22" s="41"/>
      <c r="O22" s="39"/>
      <c r="P22" s="17"/>
    </row>
    <row r="23" customFormat="false" ht="35.1" hidden="false" customHeight="true" outlineLevel="0" collapsed="false">
      <c r="C23" s="32" t="n">
        <f aca="false">C22+1</f>
        <v>22</v>
      </c>
      <c r="D23" s="33" t="s">
        <v>128</v>
      </c>
      <c r="E23" s="34" t="s">
        <v>133</v>
      </c>
      <c r="F23" s="41" t="s">
        <v>134</v>
      </c>
      <c r="G23" s="36" t="n">
        <v>35</v>
      </c>
      <c r="H23" s="37" t="s">
        <v>135</v>
      </c>
      <c r="I23" s="38" t="n">
        <v>50</v>
      </c>
      <c r="J23" s="39" t="s">
        <v>42</v>
      </c>
      <c r="K23" s="35" t="s">
        <v>49</v>
      </c>
      <c r="L23" s="40" t="s">
        <v>136</v>
      </c>
      <c r="M23" s="41" t="s">
        <v>8</v>
      </c>
      <c r="N23" s="41"/>
      <c r="O23" s="39"/>
      <c r="P23" s="17"/>
    </row>
    <row r="24" customFormat="false" ht="35.1" hidden="false" customHeight="true" outlineLevel="0" collapsed="false">
      <c r="C24" s="32" t="n">
        <f aca="false">C23+1</f>
        <v>23</v>
      </c>
      <c r="D24" s="33" t="s">
        <v>137</v>
      </c>
      <c r="E24" s="34" t="s">
        <v>76</v>
      </c>
      <c r="F24" s="51" t="s">
        <v>138</v>
      </c>
      <c r="G24" s="36" t="n">
        <v>109.47</v>
      </c>
      <c r="H24" s="37" t="s">
        <v>139</v>
      </c>
      <c r="I24" s="38" t="n">
        <v>61</v>
      </c>
      <c r="J24" s="39" t="s">
        <v>42</v>
      </c>
      <c r="K24" s="35" t="s">
        <v>43</v>
      </c>
      <c r="L24" s="40" t="s">
        <v>140</v>
      </c>
      <c r="M24" s="41" t="s">
        <v>141</v>
      </c>
      <c r="N24" s="41"/>
      <c r="O24" s="39"/>
      <c r="P24" s="17"/>
    </row>
    <row r="25" customFormat="false" ht="35.1" hidden="false" customHeight="true" outlineLevel="0" collapsed="false">
      <c r="C25" s="32" t="n">
        <f aca="false">C24+1</f>
        <v>24</v>
      </c>
      <c r="D25" s="33" t="s">
        <v>142</v>
      </c>
      <c r="E25" s="34" t="s">
        <v>51</v>
      </c>
      <c r="F25" s="51" t="s">
        <v>143</v>
      </c>
      <c r="G25" s="36" t="n">
        <v>150</v>
      </c>
      <c r="H25" s="37" t="s">
        <v>144</v>
      </c>
      <c r="I25" s="38" t="n">
        <v>52</v>
      </c>
      <c r="J25" s="39" t="s">
        <v>42</v>
      </c>
      <c r="K25" s="35" t="s">
        <v>49</v>
      </c>
      <c r="L25" s="40" t="s">
        <v>145</v>
      </c>
      <c r="M25" s="41" t="s">
        <v>8</v>
      </c>
      <c r="N25" s="41"/>
      <c r="O25" s="39"/>
      <c r="P25" s="17"/>
    </row>
    <row r="26" customFormat="false" ht="35.1" hidden="false" customHeight="true" outlineLevel="0" collapsed="false">
      <c r="C26" s="32" t="n">
        <f aca="false">C25+1</f>
        <v>25</v>
      </c>
      <c r="D26" s="33" t="s">
        <v>146</v>
      </c>
      <c r="E26" s="34" t="s">
        <v>119</v>
      </c>
      <c r="F26" s="35" t="s">
        <v>147</v>
      </c>
      <c r="G26" s="36" t="n">
        <v>240</v>
      </c>
      <c r="H26" s="37" t="s">
        <v>148</v>
      </c>
      <c r="I26" s="38" t="n">
        <v>54</v>
      </c>
      <c r="J26" s="47" t="s">
        <v>42</v>
      </c>
      <c r="K26" s="35" t="s">
        <v>117</v>
      </c>
      <c r="L26" s="40" t="s">
        <v>149</v>
      </c>
      <c r="M26" s="41" t="s">
        <v>123</v>
      </c>
      <c r="N26" s="41"/>
      <c r="O26" s="39"/>
      <c r="P26" s="17"/>
    </row>
    <row r="27" customFormat="false" ht="35.1" hidden="false" customHeight="true" outlineLevel="0" collapsed="false">
      <c r="C27" s="32" t="n">
        <f aca="false">C26+1</f>
        <v>26</v>
      </c>
      <c r="D27" s="33" t="s">
        <v>150</v>
      </c>
      <c r="E27" s="34" t="s">
        <v>151</v>
      </c>
      <c r="F27" s="35" t="s">
        <v>152</v>
      </c>
      <c r="G27" s="36" t="n">
        <v>120</v>
      </c>
      <c r="H27" s="37" t="s">
        <v>153</v>
      </c>
      <c r="I27" s="38" t="n">
        <v>63</v>
      </c>
      <c r="J27" s="47" t="s">
        <v>42</v>
      </c>
      <c r="K27" s="35" t="s">
        <v>43</v>
      </c>
      <c r="L27" s="40" t="s">
        <v>154</v>
      </c>
      <c r="M27" s="41" t="s">
        <v>155</v>
      </c>
      <c r="N27" s="41"/>
      <c r="O27" s="52"/>
      <c r="P27" s="17"/>
    </row>
    <row r="28" customFormat="false" ht="35.1" hidden="false" customHeight="true" outlineLevel="0" collapsed="false">
      <c r="C28" s="32" t="n">
        <f aca="false">C27+1</f>
        <v>27</v>
      </c>
      <c r="D28" s="33" t="s">
        <v>150</v>
      </c>
      <c r="E28" s="34" t="s">
        <v>156</v>
      </c>
      <c r="F28" s="35" t="s">
        <v>157</v>
      </c>
      <c r="G28" s="36" t="n">
        <v>1987.5</v>
      </c>
      <c r="H28" s="37" t="s">
        <v>158</v>
      </c>
      <c r="I28" s="38" t="n">
        <v>64</v>
      </c>
      <c r="J28" s="47" t="s">
        <v>42</v>
      </c>
      <c r="K28" s="35" t="s">
        <v>104</v>
      </c>
      <c r="L28" s="40" t="s">
        <v>159</v>
      </c>
      <c r="M28" s="41" t="s">
        <v>160</v>
      </c>
      <c r="N28" s="41"/>
      <c r="O28" s="52"/>
      <c r="P28" s="17"/>
    </row>
    <row r="29" customFormat="false" ht="35.1" hidden="false" customHeight="true" outlineLevel="0" collapsed="false">
      <c r="C29" s="32" t="n">
        <f aca="false">C28+1</f>
        <v>28</v>
      </c>
      <c r="D29" s="33" t="s">
        <v>161</v>
      </c>
      <c r="E29" s="34" t="s">
        <v>162</v>
      </c>
      <c r="F29" s="51" t="s">
        <v>163</v>
      </c>
      <c r="G29" s="36" t="n">
        <v>69.5</v>
      </c>
      <c r="H29" s="49" t="s">
        <v>164</v>
      </c>
      <c r="I29" s="38" t="n">
        <v>68</v>
      </c>
      <c r="J29" s="39" t="s">
        <v>42</v>
      </c>
      <c r="K29" s="35" t="s">
        <v>49</v>
      </c>
      <c r="L29" s="40" t="s">
        <v>165</v>
      </c>
      <c r="M29" s="41" t="s">
        <v>8</v>
      </c>
      <c r="N29" s="41"/>
      <c r="O29" s="52"/>
      <c r="P29" s="17"/>
    </row>
    <row r="30" customFormat="false" ht="35.1" hidden="false" customHeight="true" outlineLevel="0" collapsed="false">
      <c r="C30" s="32" t="n">
        <f aca="false">C29+1</f>
        <v>29</v>
      </c>
      <c r="D30" s="33" t="s">
        <v>161</v>
      </c>
      <c r="E30" s="34" t="s">
        <v>76</v>
      </c>
      <c r="F30" s="51" t="s">
        <v>166</v>
      </c>
      <c r="G30" s="36" t="n">
        <v>108.66</v>
      </c>
      <c r="H30" s="49" t="s">
        <v>167</v>
      </c>
      <c r="I30" s="38" t="n">
        <v>70</v>
      </c>
      <c r="J30" s="39" t="s">
        <v>42</v>
      </c>
      <c r="K30" s="35" t="s">
        <v>49</v>
      </c>
      <c r="L30" s="40" t="s">
        <v>168</v>
      </c>
      <c r="M30" s="41" t="s">
        <v>8</v>
      </c>
      <c r="N30" s="41"/>
      <c r="O30" s="52"/>
      <c r="P30" s="17"/>
    </row>
    <row r="31" customFormat="false" ht="35.1" hidden="false" customHeight="true" outlineLevel="0" collapsed="false">
      <c r="C31" s="32" t="n">
        <f aca="false">C30+1</f>
        <v>30</v>
      </c>
      <c r="D31" s="33" t="s">
        <v>161</v>
      </c>
      <c r="E31" s="34" t="s">
        <v>76</v>
      </c>
      <c r="F31" s="51" t="s">
        <v>169</v>
      </c>
      <c r="G31" s="36" t="n">
        <v>88.9</v>
      </c>
      <c r="H31" s="49" t="s">
        <v>170</v>
      </c>
      <c r="I31" s="38" t="n">
        <v>72</v>
      </c>
      <c r="J31" s="39" t="s">
        <v>42</v>
      </c>
      <c r="K31" s="35" t="s">
        <v>49</v>
      </c>
      <c r="L31" s="40" t="s">
        <v>171</v>
      </c>
      <c r="M31" s="41" t="s">
        <v>8</v>
      </c>
      <c r="N31" s="41"/>
      <c r="O31" s="52"/>
      <c r="P31" s="17"/>
    </row>
    <row r="32" customFormat="false" ht="35.1" hidden="false" customHeight="true" outlineLevel="0" collapsed="false">
      <c r="C32" s="32" t="n">
        <f aca="false">C31+1</f>
        <v>31</v>
      </c>
      <c r="D32" s="33"/>
      <c r="E32" s="34"/>
      <c r="F32" s="35"/>
      <c r="G32" s="53"/>
      <c r="H32" s="37"/>
      <c r="I32" s="38"/>
      <c r="J32" s="39"/>
      <c r="K32" s="48"/>
      <c r="L32" s="40"/>
      <c r="M32" s="41"/>
      <c r="N32" s="41"/>
      <c r="O32" s="52"/>
      <c r="P32" s="17"/>
    </row>
    <row r="33" customFormat="false" ht="35.1" hidden="false" customHeight="true" outlineLevel="0" collapsed="false">
      <c r="C33" s="32"/>
      <c r="D33" s="33"/>
      <c r="E33" s="34"/>
      <c r="F33" s="35"/>
      <c r="G33" s="53"/>
      <c r="H33" s="37"/>
      <c r="I33" s="38"/>
      <c r="J33" s="39"/>
      <c r="K33" s="48"/>
      <c r="L33" s="40"/>
      <c r="M33" s="41"/>
      <c r="N33" s="41"/>
      <c r="O33" s="52"/>
      <c r="P33" s="17"/>
    </row>
    <row r="34" customFormat="false" ht="35.1" hidden="false" customHeight="true" outlineLevel="0" collapsed="false">
      <c r="C34" s="32"/>
      <c r="D34" s="33"/>
      <c r="E34" s="34"/>
      <c r="F34" s="48"/>
      <c r="G34" s="36"/>
      <c r="H34" s="37"/>
      <c r="I34" s="38"/>
      <c r="J34" s="39"/>
      <c r="K34" s="48"/>
      <c r="L34" s="40"/>
      <c r="M34" s="41"/>
      <c r="N34" s="41"/>
      <c r="O34" s="52"/>
      <c r="P34" s="17"/>
    </row>
    <row r="35" customFormat="false" ht="35.1" hidden="false" customHeight="true" outlineLevel="0" collapsed="false">
      <c r="C35" s="32"/>
      <c r="D35" s="33"/>
      <c r="E35" s="34"/>
      <c r="F35" s="35"/>
      <c r="G35" s="53"/>
      <c r="H35" s="54"/>
      <c r="I35" s="38"/>
      <c r="J35" s="39"/>
      <c r="K35" s="48"/>
      <c r="L35" s="40"/>
      <c r="M35" s="41"/>
      <c r="N35" s="41"/>
      <c r="O35" s="52"/>
      <c r="P35" s="17"/>
    </row>
    <row r="36" customFormat="false" ht="35.1" hidden="false" customHeight="true" outlineLevel="0" collapsed="false">
      <c r="C36" s="32"/>
      <c r="D36" s="33"/>
      <c r="E36" s="34"/>
      <c r="F36" s="35"/>
      <c r="G36" s="36"/>
      <c r="H36" s="37"/>
      <c r="I36" s="38"/>
      <c r="J36" s="39"/>
      <c r="K36" s="35"/>
      <c r="L36" s="40"/>
      <c r="M36" s="41"/>
      <c r="N36" s="41"/>
      <c r="O36" s="52"/>
      <c r="P36" s="17"/>
    </row>
    <row r="37" customFormat="false" ht="35.1" hidden="false" customHeight="true" outlineLevel="0" collapsed="false">
      <c r="C37" s="32"/>
      <c r="D37" s="33"/>
      <c r="E37" s="34"/>
      <c r="F37" s="48"/>
      <c r="G37" s="36"/>
      <c r="H37" s="37"/>
      <c r="I37" s="38"/>
      <c r="J37" s="39"/>
      <c r="K37" s="48"/>
      <c r="L37" s="40"/>
      <c r="M37" s="41"/>
      <c r="N37" s="41"/>
      <c r="O37" s="52"/>
      <c r="P37" s="17"/>
    </row>
    <row r="38" customFormat="false" ht="35.1" hidden="false" customHeight="true" outlineLevel="0" collapsed="false">
      <c r="C38" s="32"/>
      <c r="D38" s="33"/>
      <c r="E38" s="34"/>
      <c r="F38" s="48"/>
      <c r="G38" s="36"/>
      <c r="H38" s="37"/>
      <c r="I38" s="38"/>
      <c r="J38" s="39"/>
      <c r="K38" s="48"/>
      <c r="L38" s="40"/>
      <c r="M38" s="41"/>
      <c r="N38" s="41"/>
      <c r="O38" s="52"/>
      <c r="P38" s="17"/>
    </row>
    <row r="39" customFormat="false" ht="35.1" hidden="false" customHeight="true" outlineLevel="0" collapsed="false">
      <c r="C39" s="32"/>
      <c r="D39" s="33"/>
      <c r="E39" s="34"/>
      <c r="F39" s="35"/>
      <c r="G39" s="36"/>
      <c r="H39" s="37"/>
      <c r="I39" s="38"/>
      <c r="J39" s="39"/>
      <c r="K39" s="48"/>
      <c r="L39" s="40"/>
      <c r="M39" s="41"/>
      <c r="N39" s="41"/>
      <c r="O39" s="52"/>
      <c r="P39" s="17"/>
    </row>
    <row r="40" customFormat="false" ht="35.1" hidden="false" customHeight="true" outlineLevel="0" collapsed="false">
      <c r="C40" s="32"/>
      <c r="D40" s="33"/>
      <c r="E40" s="34"/>
      <c r="F40" s="35"/>
      <c r="G40" s="36"/>
      <c r="H40" s="37"/>
      <c r="I40" s="38"/>
      <c r="J40" s="39"/>
      <c r="K40" s="48"/>
      <c r="L40" s="40"/>
      <c r="M40" s="41"/>
      <c r="N40" s="41"/>
      <c r="O40" s="52"/>
      <c r="P40" s="17"/>
    </row>
    <row r="41" customFormat="false" ht="35.1" hidden="false" customHeight="true" outlineLevel="0" collapsed="false">
      <c r="C41" s="32"/>
      <c r="D41" s="33"/>
      <c r="E41" s="34"/>
      <c r="F41" s="35"/>
      <c r="G41" s="36"/>
      <c r="H41" s="37"/>
      <c r="I41" s="38"/>
      <c r="J41" s="39"/>
      <c r="K41" s="35"/>
      <c r="L41" s="40"/>
      <c r="M41" s="41"/>
      <c r="N41" s="41"/>
      <c r="O41" s="52"/>
      <c r="P41" s="17"/>
    </row>
    <row r="42" customFormat="false" ht="35.1" hidden="false" customHeight="true" outlineLevel="0" collapsed="false">
      <c r="A42" s="32" t="n">
        <f aca="false">A41+1</f>
        <v>1</v>
      </c>
      <c r="B42" s="32" t="n">
        <f aca="false">B41+1</f>
        <v>1</v>
      </c>
      <c r="C42" s="32"/>
      <c r="D42" s="33"/>
      <c r="E42" s="34"/>
      <c r="F42" s="35"/>
      <c r="G42" s="36"/>
      <c r="H42" s="37"/>
      <c r="I42" s="38"/>
      <c r="J42" s="39"/>
      <c r="K42" s="35"/>
      <c r="L42" s="40"/>
      <c r="M42" s="41"/>
      <c r="N42" s="41"/>
      <c r="O42" s="32"/>
      <c r="P42" s="32" t="n">
        <f aca="false">P41+1</f>
        <v>1</v>
      </c>
      <c r="Q42" s="32" t="n">
        <f aca="false">Q41+1</f>
        <v>1</v>
      </c>
      <c r="R42" s="32" t="n">
        <f aca="false">R41+1</f>
        <v>1</v>
      </c>
      <c r="S42" s="32" t="n">
        <f aca="false">S41+1</f>
        <v>1</v>
      </c>
      <c r="T42" s="32" t="n">
        <f aca="false">T41+1</f>
        <v>1</v>
      </c>
      <c r="U42" s="32" t="n">
        <f aca="false">U41+1</f>
        <v>1</v>
      </c>
      <c r="V42" s="32" t="n">
        <f aca="false">V41+1</f>
        <v>1</v>
      </c>
      <c r="W42" s="32" t="n">
        <f aca="false">W41+1</f>
        <v>1</v>
      </c>
      <c r="X42" s="32" t="n">
        <f aca="false">X41+1</f>
        <v>1</v>
      </c>
      <c r="Y42" s="32" t="n">
        <f aca="false">Y41+1</f>
        <v>1</v>
      </c>
      <c r="Z42" s="32" t="n">
        <f aca="false">Z41+1</f>
        <v>1</v>
      </c>
      <c r="AA42" s="32" t="n">
        <f aca="false">AA41+1</f>
        <v>1</v>
      </c>
      <c r="AB42" s="32" t="n">
        <f aca="false">AB41+1</f>
        <v>1</v>
      </c>
      <c r="AC42" s="32" t="n">
        <f aca="false">AC41+1</f>
        <v>1</v>
      </c>
      <c r="AD42" s="32" t="n">
        <f aca="false">AD41+1</f>
        <v>1</v>
      </c>
      <c r="AE42" s="32" t="n">
        <f aca="false">AE41+1</f>
        <v>1</v>
      </c>
      <c r="AF42" s="32" t="n">
        <f aca="false">AF41+1</f>
        <v>1</v>
      </c>
      <c r="AG42" s="32" t="n">
        <f aca="false">AG41+1</f>
        <v>1</v>
      </c>
      <c r="AH42" s="32" t="n">
        <f aca="false">AH41+1</f>
        <v>1</v>
      </c>
      <c r="AI42" s="32" t="n">
        <f aca="false">AI41+1</f>
        <v>1</v>
      </c>
      <c r="AJ42" s="32" t="n">
        <f aca="false">AJ41+1</f>
        <v>1</v>
      </c>
      <c r="AK42" s="32" t="n">
        <f aca="false">AK41+1</f>
        <v>1</v>
      </c>
      <c r="AL42" s="32" t="n">
        <f aca="false">AL41+1</f>
        <v>1</v>
      </c>
      <c r="AM42" s="32" t="n">
        <f aca="false">AM41+1</f>
        <v>1</v>
      </c>
      <c r="AN42" s="32" t="n">
        <f aca="false">AN41+1</f>
        <v>1</v>
      </c>
      <c r="AO42" s="32" t="n">
        <f aca="false">AO41+1</f>
        <v>1</v>
      </c>
      <c r="AP42" s="32" t="n">
        <f aca="false">AP41+1</f>
        <v>1</v>
      </c>
      <c r="AQ42" s="32" t="n">
        <f aca="false">AQ41+1</f>
        <v>1</v>
      </c>
      <c r="AR42" s="32" t="n">
        <f aca="false">AR41+1</f>
        <v>1</v>
      </c>
      <c r="AS42" s="32" t="n">
        <f aca="false">AS41+1</f>
        <v>1</v>
      </c>
      <c r="AT42" s="32" t="n">
        <f aca="false">AT41+1</f>
        <v>1</v>
      </c>
      <c r="AU42" s="32" t="n">
        <f aca="false">AU41+1</f>
        <v>1</v>
      </c>
      <c r="AV42" s="32" t="n">
        <f aca="false">AV41+1</f>
        <v>1</v>
      </c>
      <c r="AW42" s="32" t="n">
        <f aca="false">AW41+1</f>
        <v>1</v>
      </c>
      <c r="AX42" s="32" t="n">
        <f aca="false">AX41+1</f>
        <v>1</v>
      </c>
      <c r="AY42" s="32" t="n">
        <f aca="false">AY41+1</f>
        <v>1</v>
      </c>
      <c r="AZ42" s="32" t="n">
        <f aca="false">AZ41+1</f>
        <v>1</v>
      </c>
      <c r="BA42" s="32" t="n">
        <f aca="false">BA41+1</f>
        <v>1</v>
      </c>
      <c r="BB42" s="32" t="n">
        <f aca="false">BB41+1</f>
        <v>1</v>
      </c>
      <c r="BC42" s="32" t="n">
        <f aca="false">BC41+1</f>
        <v>1</v>
      </c>
      <c r="BD42" s="32" t="n">
        <f aca="false">BD41+1</f>
        <v>1</v>
      </c>
      <c r="BE42" s="32" t="n">
        <f aca="false">BE41+1</f>
        <v>1</v>
      </c>
      <c r="BF42" s="32" t="n">
        <f aca="false">BF41+1</f>
        <v>1</v>
      </c>
      <c r="BG42" s="32" t="n">
        <f aca="false">BG41+1</f>
        <v>1</v>
      </c>
      <c r="BH42" s="32" t="n">
        <f aca="false">BH41+1</f>
        <v>1</v>
      </c>
      <c r="BI42" s="32" t="n">
        <f aca="false">BI41+1</f>
        <v>1</v>
      </c>
      <c r="BJ42" s="32" t="n">
        <f aca="false">BJ41+1</f>
        <v>1</v>
      </c>
      <c r="BK42" s="32" t="n">
        <f aca="false">BK41+1</f>
        <v>1</v>
      </c>
      <c r="BL42" s="32" t="n">
        <f aca="false">BL41+1</f>
        <v>1</v>
      </c>
      <c r="BM42" s="32" t="n">
        <f aca="false">BM41+1</f>
        <v>1</v>
      </c>
      <c r="BN42" s="32" t="n">
        <f aca="false">BN41+1</f>
        <v>1</v>
      </c>
      <c r="BO42" s="32" t="n">
        <f aca="false">BO41+1</f>
        <v>1</v>
      </c>
      <c r="BP42" s="32" t="n">
        <f aca="false">BP41+1</f>
        <v>1</v>
      </c>
      <c r="BQ42" s="32" t="n">
        <f aca="false">BQ41+1</f>
        <v>1</v>
      </c>
      <c r="BR42" s="32" t="n">
        <f aca="false">BR41+1</f>
        <v>1</v>
      </c>
      <c r="BS42" s="32" t="n">
        <f aca="false">BS41+1</f>
        <v>1</v>
      </c>
      <c r="BT42" s="32" t="n">
        <f aca="false">BT41+1</f>
        <v>1</v>
      </c>
      <c r="BU42" s="32" t="n">
        <f aca="false">BU41+1</f>
        <v>1</v>
      </c>
      <c r="BV42" s="32" t="n">
        <f aca="false">BV41+1</f>
        <v>1</v>
      </c>
      <c r="BW42" s="32" t="n">
        <f aca="false">BW41+1</f>
        <v>1</v>
      </c>
      <c r="BX42" s="32" t="n">
        <f aca="false">BX41+1</f>
        <v>1</v>
      </c>
      <c r="BY42" s="32" t="n">
        <f aca="false">BY41+1</f>
        <v>1</v>
      </c>
      <c r="BZ42" s="32" t="n">
        <f aca="false">BZ41+1</f>
        <v>1</v>
      </c>
      <c r="CA42" s="32" t="n">
        <f aca="false">CA41+1</f>
        <v>1</v>
      </c>
      <c r="CB42" s="32" t="n">
        <f aca="false">CB41+1</f>
        <v>1</v>
      </c>
      <c r="CC42" s="32" t="n">
        <f aca="false">CC41+1</f>
        <v>1</v>
      </c>
      <c r="CD42" s="32" t="n">
        <f aca="false">CD41+1</f>
        <v>1</v>
      </c>
      <c r="CE42" s="32" t="n">
        <f aca="false">CE41+1</f>
        <v>1</v>
      </c>
      <c r="CF42" s="32" t="n">
        <f aca="false">CF41+1</f>
        <v>1</v>
      </c>
      <c r="CG42" s="32" t="n">
        <f aca="false">CG41+1</f>
        <v>1</v>
      </c>
      <c r="CH42" s="32" t="n">
        <f aca="false">CH41+1</f>
        <v>1</v>
      </c>
      <c r="CI42" s="32" t="n">
        <f aca="false">CI41+1</f>
        <v>1</v>
      </c>
      <c r="CJ42" s="32" t="n">
        <f aca="false">CJ41+1</f>
        <v>1</v>
      </c>
      <c r="CK42" s="32" t="n">
        <f aca="false">CK41+1</f>
        <v>1</v>
      </c>
      <c r="CL42" s="32" t="n">
        <f aca="false">CL41+1</f>
        <v>1</v>
      </c>
      <c r="CM42" s="32" t="n">
        <f aca="false">CM41+1</f>
        <v>1</v>
      </c>
      <c r="CN42" s="32" t="n">
        <f aca="false">CN41+1</f>
        <v>1</v>
      </c>
      <c r="CO42" s="32" t="n">
        <f aca="false">CO41+1</f>
        <v>1</v>
      </c>
      <c r="CP42" s="32" t="n">
        <f aca="false">CP41+1</f>
        <v>1</v>
      </c>
      <c r="CQ42" s="32" t="n">
        <f aca="false">CQ41+1</f>
        <v>1</v>
      </c>
      <c r="CR42" s="32" t="n">
        <f aca="false">CR41+1</f>
        <v>1</v>
      </c>
      <c r="CS42" s="32" t="n">
        <f aca="false">CS41+1</f>
        <v>1</v>
      </c>
      <c r="CT42" s="32" t="n">
        <f aca="false">CT41+1</f>
        <v>1</v>
      </c>
      <c r="CU42" s="32" t="n">
        <f aca="false">CU41+1</f>
        <v>1</v>
      </c>
      <c r="CV42" s="32" t="n">
        <f aca="false">CV41+1</f>
        <v>1</v>
      </c>
      <c r="CW42" s="32" t="n">
        <f aca="false">CW41+1</f>
        <v>1</v>
      </c>
      <c r="CX42" s="32" t="n">
        <f aca="false">CX41+1</f>
        <v>1</v>
      </c>
      <c r="CY42" s="32" t="n">
        <f aca="false">CY41+1</f>
        <v>1</v>
      </c>
      <c r="CZ42" s="32" t="n">
        <f aca="false">CZ41+1</f>
        <v>1</v>
      </c>
      <c r="DA42" s="32" t="n">
        <f aca="false">DA41+1</f>
        <v>1</v>
      </c>
      <c r="DB42" s="32" t="n">
        <f aca="false">DB41+1</f>
        <v>1</v>
      </c>
      <c r="DC42" s="32" t="n">
        <f aca="false">DC41+1</f>
        <v>1</v>
      </c>
      <c r="DD42" s="32" t="n">
        <f aca="false">DD41+1</f>
        <v>1</v>
      </c>
      <c r="DE42" s="32" t="n">
        <f aca="false">DE41+1</f>
        <v>1</v>
      </c>
      <c r="DF42" s="32" t="n">
        <f aca="false">DF41+1</f>
        <v>1</v>
      </c>
      <c r="DG42" s="32" t="n">
        <f aca="false">DG41+1</f>
        <v>1</v>
      </c>
      <c r="DH42" s="32" t="n">
        <f aca="false">DH41+1</f>
        <v>1</v>
      </c>
      <c r="DI42" s="32" t="n">
        <f aca="false">DI41+1</f>
        <v>1</v>
      </c>
      <c r="DJ42" s="32" t="n">
        <f aca="false">DJ41+1</f>
        <v>1</v>
      </c>
      <c r="DK42" s="32" t="n">
        <f aca="false">DK41+1</f>
        <v>1</v>
      </c>
      <c r="DL42" s="32" t="n">
        <f aca="false">DL41+1</f>
        <v>1</v>
      </c>
      <c r="DM42" s="32" t="n">
        <f aca="false">DM41+1</f>
        <v>1</v>
      </c>
      <c r="DN42" s="32" t="n">
        <f aca="false">DN41+1</f>
        <v>1</v>
      </c>
      <c r="DO42" s="32" t="n">
        <f aca="false">DO41+1</f>
        <v>1</v>
      </c>
      <c r="DP42" s="32" t="n">
        <f aca="false">DP41+1</f>
        <v>1</v>
      </c>
      <c r="DQ42" s="32" t="n">
        <f aca="false">DQ41+1</f>
        <v>1</v>
      </c>
      <c r="DR42" s="32" t="n">
        <f aca="false">DR41+1</f>
        <v>1</v>
      </c>
      <c r="DS42" s="32" t="n">
        <f aca="false">DS41+1</f>
        <v>1</v>
      </c>
      <c r="DT42" s="32" t="n">
        <f aca="false">DT41+1</f>
        <v>1</v>
      </c>
      <c r="DU42" s="32" t="n">
        <f aca="false">DU41+1</f>
        <v>1</v>
      </c>
      <c r="DV42" s="32" t="n">
        <f aca="false">DV41+1</f>
        <v>1</v>
      </c>
      <c r="DW42" s="32" t="n">
        <f aca="false">DW41+1</f>
        <v>1</v>
      </c>
      <c r="DX42" s="32" t="n">
        <f aca="false">DX41+1</f>
        <v>1</v>
      </c>
      <c r="DY42" s="32" t="n">
        <f aca="false">DY41+1</f>
        <v>1</v>
      </c>
      <c r="DZ42" s="32" t="n">
        <f aca="false">DZ41+1</f>
        <v>1</v>
      </c>
      <c r="EA42" s="32" t="n">
        <f aca="false">EA41+1</f>
        <v>1</v>
      </c>
      <c r="EB42" s="32" t="n">
        <f aca="false">EB41+1</f>
        <v>1</v>
      </c>
      <c r="EC42" s="32" t="n">
        <f aca="false">EC41+1</f>
        <v>1</v>
      </c>
      <c r="ED42" s="32" t="n">
        <f aca="false">ED41+1</f>
        <v>1</v>
      </c>
      <c r="EE42" s="32" t="n">
        <f aca="false">EE41+1</f>
        <v>1</v>
      </c>
      <c r="EF42" s="32" t="n">
        <f aca="false">EF41+1</f>
        <v>1</v>
      </c>
      <c r="EG42" s="32" t="n">
        <f aca="false">EG41+1</f>
        <v>1</v>
      </c>
      <c r="EH42" s="32" t="n">
        <f aca="false">EH41+1</f>
        <v>1</v>
      </c>
      <c r="EI42" s="32" t="n">
        <f aca="false">EI41+1</f>
        <v>1</v>
      </c>
      <c r="EJ42" s="32" t="n">
        <f aca="false">EJ41+1</f>
        <v>1</v>
      </c>
      <c r="EK42" s="32" t="n">
        <f aca="false">EK41+1</f>
        <v>1</v>
      </c>
      <c r="EL42" s="32" t="n">
        <f aca="false">EL41+1</f>
        <v>1</v>
      </c>
      <c r="EM42" s="32" t="n">
        <f aca="false">EM41+1</f>
        <v>1</v>
      </c>
      <c r="EN42" s="32" t="n">
        <f aca="false">EN41+1</f>
        <v>1</v>
      </c>
      <c r="EO42" s="32" t="n">
        <f aca="false">EO41+1</f>
        <v>1</v>
      </c>
      <c r="EP42" s="32" t="n">
        <f aca="false">EP41+1</f>
        <v>1</v>
      </c>
      <c r="EQ42" s="32" t="n">
        <f aca="false">EQ41+1</f>
        <v>1</v>
      </c>
      <c r="ER42" s="32" t="n">
        <f aca="false">ER41+1</f>
        <v>1</v>
      </c>
      <c r="ES42" s="32" t="n">
        <f aca="false">ES41+1</f>
        <v>1</v>
      </c>
      <c r="ET42" s="32" t="n">
        <f aca="false">ET41+1</f>
        <v>1</v>
      </c>
      <c r="EU42" s="32" t="n">
        <f aca="false">EU41+1</f>
        <v>1</v>
      </c>
      <c r="EV42" s="32" t="n">
        <f aca="false">EV41+1</f>
        <v>1</v>
      </c>
      <c r="EW42" s="32" t="n">
        <f aca="false">EW41+1</f>
        <v>1</v>
      </c>
      <c r="EX42" s="32" t="n">
        <f aca="false">EX41+1</f>
        <v>1</v>
      </c>
      <c r="EY42" s="32" t="n">
        <f aca="false">EY41+1</f>
        <v>1</v>
      </c>
      <c r="EZ42" s="32" t="n">
        <f aca="false">EZ41+1</f>
        <v>1</v>
      </c>
      <c r="FA42" s="32" t="n">
        <f aca="false">FA41+1</f>
        <v>1</v>
      </c>
      <c r="FB42" s="32" t="n">
        <f aca="false">FB41+1</f>
        <v>1</v>
      </c>
      <c r="FC42" s="32" t="n">
        <f aca="false">FC41+1</f>
        <v>1</v>
      </c>
      <c r="FD42" s="32" t="n">
        <f aca="false">FD41+1</f>
        <v>1</v>
      </c>
      <c r="FE42" s="32" t="n">
        <f aca="false">FE41+1</f>
        <v>1</v>
      </c>
      <c r="FF42" s="32" t="n">
        <f aca="false">FF41+1</f>
        <v>1</v>
      </c>
      <c r="FG42" s="32" t="n">
        <f aca="false">FG41+1</f>
        <v>1</v>
      </c>
      <c r="FH42" s="32" t="n">
        <f aca="false">FH41+1</f>
        <v>1</v>
      </c>
      <c r="FI42" s="32" t="n">
        <f aca="false">FI41+1</f>
        <v>1</v>
      </c>
      <c r="FJ42" s="32" t="n">
        <f aca="false">FJ41+1</f>
        <v>1</v>
      </c>
      <c r="FK42" s="32" t="n">
        <f aca="false">FK41+1</f>
        <v>1</v>
      </c>
      <c r="FL42" s="32" t="n">
        <f aca="false">FL41+1</f>
        <v>1</v>
      </c>
      <c r="FM42" s="32" t="n">
        <f aca="false">FM41+1</f>
        <v>1</v>
      </c>
      <c r="FN42" s="32" t="n">
        <f aca="false">FN41+1</f>
        <v>1</v>
      </c>
      <c r="FO42" s="32" t="n">
        <f aca="false">FO41+1</f>
        <v>1</v>
      </c>
      <c r="FP42" s="32" t="n">
        <f aca="false">FP41+1</f>
        <v>1</v>
      </c>
      <c r="FQ42" s="32" t="n">
        <f aca="false">FQ41+1</f>
        <v>1</v>
      </c>
      <c r="FR42" s="32" t="n">
        <f aca="false">FR41+1</f>
        <v>1</v>
      </c>
      <c r="FS42" s="32" t="n">
        <f aca="false">FS41+1</f>
        <v>1</v>
      </c>
      <c r="FT42" s="32" t="n">
        <f aca="false">FT41+1</f>
        <v>1</v>
      </c>
      <c r="FU42" s="32" t="n">
        <f aca="false">FU41+1</f>
        <v>1</v>
      </c>
      <c r="FV42" s="32" t="n">
        <f aca="false">FV41+1</f>
        <v>1</v>
      </c>
      <c r="FW42" s="32" t="n">
        <f aca="false">FW41+1</f>
        <v>1</v>
      </c>
      <c r="FX42" s="32" t="n">
        <f aca="false">FX41+1</f>
        <v>1</v>
      </c>
      <c r="FY42" s="32" t="n">
        <f aca="false">FY41+1</f>
        <v>1</v>
      </c>
      <c r="FZ42" s="32" t="n">
        <f aca="false">FZ41+1</f>
        <v>1</v>
      </c>
      <c r="GA42" s="32" t="n">
        <f aca="false">GA41+1</f>
        <v>1</v>
      </c>
      <c r="GB42" s="32" t="n">
        <f aca="false">GB41+1</f>
        <v>1</v>
      </c>
      <c r="GC42" s="32" t="n">
        <f aca="false">GC41+1</f>
        <v>1</v>
      </c>
      <c r="GD42" s="32" t="n">
        <f aca="false">GD41+1</f>
        <v>1</v>
      </c>
      <c r="GE42" s="32" t="n">
        <f aca="false">GE41+1</f>
        <v>1</v>
      </c>
      <c r="GF42" s="32" t="n">
        <f aca="false">GF41+1</f>
        <v>1</v>
      </c>
      <c r="GG42" s="32" t="n">
        <f aca="false">GG41+1</f>
        <v>1</v>
      </c>
      <c r="GH42" s="32" t="n">
        <f aca="false">GH41+1</f>
        <v>1</v>
      </c>
      <c r="GI42" s="32" t="n">
        <f aca="false">GI41+1</f>
        <v>1</v>
      </c>
      <c r="GJ42" s="32" t="n">
        <f aca="false">GJ41+1</f>
        <v>1</v>
      </c>
      <c r="GK42" s="32" t="n">
        <f aca="false">GK41+1</f>
        <v>1</v>
      </c>
      <c r="GL42" s="32" t="n">
        <f aca="false">GL41+1</f>
        <v>1</v>
      </c>
      <c r="GM42" s="32" t="n">
        <f aca="false">GM41+1</f>
        <v>1</v>
      </c>
      <c r="GN42" s="32" t="n">
        <f aca="false">GN41+1</f>
        <v>1</v>
      </c>
      <c r="GO42" s="32" t="n">
        <f aca="false">GO41+1</f>
        <v>1</v>
      </c>
      <c r="GP42" s="32" t="n">
        <f aca="false">GP41+1</f>
        <v>1</v>
      </c>
      <c r="GQ42" s="32" t="n">
        <f aca="false">GQ41+1</f>
        <v>1</v>
      </c>
      <c r="GR42" s="32" t="n">
        <f aca="false">GR41+1</f>
        <v>1</v>
      </c>
      <c r="GS42" s="32" t="n">
        <f aca="false">GS41+1</f>
        <v>1</v>
      </c>
      <c r="GT42" s="32" t="n">
        <f aca="false">GT41+1</f>
        <v>1</v>
      </c>
      <c r="GU42" s="32" t="n">
        <f aca="false">GU41+1</f>
        <v>1</v>
      </c>
      <c r="GV42" s="32" t="n">
        <f aca="false">GV41+1</f>
        <v>1</v>
      </c>
      <c r="GW42" s="32" t="n">
        <f aca="false">GW41+1</f>
        <v>1</v>
      </c>
      <c r="GX42" s="32" t="n">
        <f aca="false">GX41+1</f>
        <v>1</v>
      </c>
      <c r="GY42" s="32" t="n">
        <f aca="false">GY41+1</f>
        <v>1</v>
      </c>
      <c r="GZ42" s="32" t="n">
        <f aca="false">GZ41+1</f>
        <v>1</v>
      </c>
      <c r="HA42" s="32" t="n">
        <f aca="false">HA41+1</f>
        <v>1</v>
      </c>
      <c r="HB42" s="32" t="n">
        <f aca="false">HB41+1</f>
        <v>1</v>
      </c>
      <c r="HC42" s="32" t="n">
        <f aca="false">HC41+1</f>
        <v>1</v>
      </c>
      <c r="HD42" s="32" t="n">
        <f aca="false">HD41+1</f>
        <v>1</v>
      </c>
      <c r="HE42" s="32" t="n">
        <f aca="false">HE41+1</f>
        <v>1</v>
      </c>
      <c r="HF42" s="32" t="n">
        <f aca="false">HF41+1</f>
        <v>1</v>
      </c>
      <c r="HG42" s="32" t="n">
        <f aca="false">HG41+1</f>
        <v>1</v>
      </c>
      <c r="HH42" s="32" t="n">
        <f aca="false">HH41+1</f>
        <v>1</v>
      </c>
      <c r="HI42" s="32" t="n">
        <f aca="false">HI41+1</f>
        <v>1</v>
      </c>
      <c r="HJ42" s="32" t="n">
        <f aca="false">HJ41+1</f>
        <v>1</v>
      </c>
      <c r="HK42" s="32" t="n">
        <f aca="false">HK41+1</f>
        <v>1</v>
      </c>
      <c r="HL42" s="32" t="n">
        <f aca="false">HL41+1</f>
        <v>1</v>
      </c>
      <c r="HM42" s="32" t="n">
        <f aca="false">HM41+1</f>
        <v>1</v>
      </c>
      <c r="HN42" s="32" t="n">
        <f aca="false">HN41+1</f>
        <v>1</v>
      </c>
      <c r="HO42" s="32" t="n">
        <f aca="false">HO41+1</f>
        <v>1</v>
      </c>
      <c r="HP42" s="32" t="n">
        <f aca="false">HP41+1</f>
        <v>1</v>
      </c>
      <c r="HQ42" s="32" t="n">
        <f aca="false">HQ41+1</f>
        <v>1</v>
      </c>
      <c r="HR42" s="32" t="n">
        <f aca="false">HR41+1</f>
        <v>1</v>
      </c>
      <c r="HS42" s="32" t="n">
        <f aca="false">HS41+1</f>
        <v>1</v>
      </c>
      <c r="HT42" s="32" t="n">
        <f aca="false">HT41+1</f>
        <v>1</v>
      </c>
      <c r="HU42" s="32" t="n">
        <f aca="false">HU41+1</f>
        <v>1</v>
      </c>
      <c r="HV42" s="32" t="n">
        <f aca="false">HV41+1</f>
        <v>1</v>
      </c>
      <c r="HW42" s="32" t="n">
        <f aca="false">HW41+1</f>
        <v>1</v>
      </c>
      <c r="HX42" s="32" t="n">
        <f aca="false">HX41+1</f>
        <v>1</v>
      </c>
      <c r="HY42" s="32" t="n">
        <f aca="false">HY41+1</f>
        <v>1</v>
      </c>
      <c r="HZ42" s="32" t="n">
        <f aca="false">HZ41+1</f>
        <v>1</v>
      </c>
      <c r="IA42" s="32" t="n">
        <f aca="false">IA41+1</f>
        <v>1</v>
      </c>
      <c r="IB42" s="32" t="n">
        <f aca="false">IB41+1</f>
        <v>1</v>
      </c>
      <c r="IC42" s="32" t="n">
        <f aca="false">IC41+1</f>
        <v>1</v>
      </c>
      <c r="ID42" s="32" t="n">
        <f aca="false">ID41+1</f>
        <v>1</v>
      </c>
      <c r="IE42" s="32" t="n">
        <f aca="false">IE41+1</f>
        <v>1</v>
      </c>
      <c r="IF42" s="32" t="n">
        <f aca="false">IF41+1</f>
        <v>1</v>
      </c>
      <c r="IG42" s="32" t="n">
        <f aca="false">IG41+1</f>
        <v>1</v>
      </c>
      <c r="IH42" s="32" t="n">
        <f aca="false">IH41+1</f>
        <v>1</v>
      </c>
      <c r="II42" s="32" t="n">
        <f aca="false">II41+1</f>
        <v>1</v>
      </c>
      <c r="IJ42" s="32" t="n">
        <f aca="false">IJ41+1</f>
        <v>1</v>
      </c>
      <c r="IK42" s="32" t="n">
        <f aca="false">IK41+1</f>
        <v>1</v>
      </c>
      <c r="IL42" s="32" t="n">
        <f aca="false">IL41+1</f>
        <v>1</v>
      </c>
      <c r="IM42" s="32" t="n">
        <f aca="false">IM41+1</f>
        <v>1</v>
      </c>
      <c r="IN42" s="32" t="n">
        <f aca="false">IN41+1</f>
        <v>1</v>
      </c>
      <c r="IO42" s="32" t="n">
        <f aca="false">IO41+1</f>
        <v>1</v>
      </c>
      <c r="IP42" s="32" t="n">
        <f aca="false">IP41+1</f>
        <v>1</v>
      </c>
      <c r="IQ42" s="32" t="n">
        <f aca="false">IQ41+1</f>
        <v>1</v>
      </c>
      <c r="IR42" s="32" t="n">
        <f aca="false">IR41+1</f>
        <v>1</v>
      </c>
      <c r="IS42" s="32" t="n">
        <f aca="false">IS41+1</f>
        <v>1</v>
      </c>
      <c r="IT42" s="32" t="n">
        <f aca="false">IT41+1</f>
        <v>1</v>
      </c>
      <c r="IU42" s="32" t="n">
        <f aca="false">IU41+1</f>
        <v>1</v>
      </c>
      <c r="IV42" s="32" t="n">
        <f aca="false">IV41+1</f>
        <v>1</v>
      </c>
    </row>
    <row r="43" customFormat="false" ht="35.1" hidden="false" customHeight="true" outlineLevel="0" collapsed="false">
      <c r="C43" s="32"/>
      <c r="D43" s="33"/>
      <c r="E43" s="34"/>
      <c r="F43" s="48"/>
      <c r="G43" s="36"/>
      <c r="H43" s="37"/>
      <c r="I43" s="38"/>
      <c r="J43" s="39"/>
      <c r="K43" s="35"/>
      <c r="L43" s="40"/>
      <c r="M43" s="41"/>
      <c r="N43" s="41"/>
      <c r="O43" s="52"/>
      <c r="P43" s="17"/>
    </row>
    <row r="44" customFormat="false" ht="35.1" hidden="false" customHeight="true" outlineLevel="0" collapsed="false">
      <c r="C44" s="32"/>
      <c r="D44" s="33"/>
      <c r="E44" s="34"/>
      <c r="F44" s="35"/>
      <c r="G44" s="36"/>
      <c r="H44" s="37"/>
      <c r="I44" s="38"/>
      <c r="J44" s="39"/>
      <c r="K44" s="35"/>
      <c r="L44" s="40"/>
      <c r="M44" s="41"/>
      <c r="N44" s="41"/>
      <c r="O44" s="52"/>
      <c r="P44" s="17"/>
    </row>
    <row r="45" customFormat="false" ht="60" hidden="false" customHeight="true" outlineLevel="0" collapsed="false">
      <c r="C45" s="32"/>
      <c r="D45" s="33"/>
      <c r="E45" s="34"/>
      <c r="F45" s="35"/>
      <c r="G45" s="36"/>
      <c r="H45" s="37"/>
      <c r="I45" s="38"/>
      <c r="J45" s="39"/>
      <c r="K45" s="48"/>
      <c r="L45" s="40"/>
      <c r="M45" s="41"/>
      <c r="N45" s="41"/>
      <c r="O45" s="52"/>
      <c r="P45" s="17"/>
    </row>
    <row r="46" customFormat="false" ht="50.1" hidden="false" customHeight="true" outlineLevel="0" collapsed="false">
      <c r="C46" s="32"/>
      <c r="D46" s="33"/>
      <c r="E46" s="34"/>
      <c r="F46" s="35"/>
      <c r="G46" s="36"/>
      <c r="H46" s="37"/>
      <c r="I46" s="38"/>
      <c r="J46" s="39"/>
      <c r="K46" s="48"/>
      <c r="L46" s="40"/>
      <c r="M46" s="41"/>
      <c r="N46" s="41"/>
      <c r="O46" s="52"/>
      <c r="P46" s="17"/>
    </row>
    <row r="47" customFormat="false" ht="35.1" hidden="false" customHeight="true" outlineLevel="0" collapsed="false">
      <c r="C47" s="32"/>
      <c r="D47" s="33"/>
      <c r="E47" s="34"/>
      <c r="F47" s="48"/>
      <c r="G47" s="36"/>
      <c r="H47" s="37"/>
      <c r="I47" s="38"/>
      <c r="J47" s="39"/>
      <c r="K47" s="48"/>
      <c r="L47" s="40"/>
      <c r="M47" s="41"/>
      <c r="N47" s="41"/>
      <c r="O47" s="52"/>
      <c r="P47" s="17"/>
    </row>
    <row r="48" customFormat="false" ht="35.1" hidden="false" customHeight="true" outlineLevel="0" collapsed="false">
      <c r="C48" s="32"/>
      <c r="D48" s="33"/>
      <c r="E48" s="34"/>
      <c r="F48" s="35"/>
      <c r="G48" s="36"/>
      <c r="H48" s="37"/>
      <c r="I48" s="38"/>
      <c r="J48" s="39"/>
      <c r="K48" s="48"/>
      <c r="L48" s="40"/>
      <c r="M48" s="41"/>
      <c r="N48" s="41"/>
      <c r="O48" s="52"/>
      <c r="P48" s="17"/>
    </row>
    <row r="49" customFormat="false" ht="35.1" hidden="false" customHeight="true" outlineLevel="0" collapsed="false">
      <c r="C49" s="32"/>
      <c r="D49" s="33"/>
      <c r="E49" s="34"/>
      <c r="F49" s="35"/>
      <c r="G49" s="36"/>
      <c r="H49" s="37"/>
      <c r="I49" s="38"/>
      <c r="J49" s="39"/>
      <c r="K49" s="48"/>
      <c r="L49" s="40"/>
      <c r="M49" s="41"/>
      <c r="N49" s="41"/>
      <c r="O49" s="52"/>
      <c r="P49" s="17"/>
    </row>
    <row r="50" customFormat="false" ht="35.1" hidden="false" customHeight="true" outlineLevel="0" collapsed="false">
      <c r="C50" s="32"/>
      <c r="D50" s="33"/>
      <c r="E50" s="34"/>
      <c r="F50" s="35"/>
      <c r="G50" s="36"/>
      <c r="H50" s="37"/>
      <c r="I50" s="38"/>
      <c r="J50" s="39"/>
      <c r="K50" s="48"/>
      <c r="L50" s="40"/>
      <c r="M50" s="41"/>
      <c r="N50" s="41"/>
      <c r="O50" s="52"/>
      <c r="P50" s="17"/>
    </row>
    <row r="51" customFormat="false" ht="35.1" hidden="false" customHeight="true" outlineLevel="0" collapsed="false">
      <c r="C51" s="32"/>
      <c r="D51" s="33"/>
      <c r="E51" s="34"/>
      <c r="F51" s="35"/>
      <c r="G51" s="36"/>
      <c r="H51" s="37"/>
      <c r="I51" s="38"/>
      <c r="J51" s="39"/>
      <c r="K51" s="48"/>
      <c r="L51" s="40"/>
      <c r="M51" s="41"/>
      <c r="N51" s="41"/>
      <c r="O51" s="52"/>
      <c r="P51" s="17"/>
    </row>
    <row r="52" customFormat="false" ht="35.1" hidden="false" customHeight="true" outlineLevel="0" collapsed="false">
      <c r="C52" s="32"/>
      <c r="D52" s="33"/>
      <c r="E52" s="34"/>
      <c r="F52" s="48"/>
      <c r="G52" s="36"/>
      <c r="H52" s="37"/>
      <c r="I52" s="38"/>
      <c r="J52" s="39"/>
      <c r="K52" s="35"/>
      <c r="L52" s="40"/>
      <c r="M52" s="41"/>
      <c r="N52" s="41"/>
      <c r="O52" s="52"/>
      <c r="P52" s="17"/>
    </row>
    <row r="53" customFormat="false" ht="35.1" hidden="false" customHeight="true" outlineLevel="0" collapsed="false">
      <c r="C53" s="32"/>
      <c r="D53" s="33"/>
      <c r="E53" s="34"/>
      <c r="F53" s="35"/>
      <c r="G53" s="36"/>
      <c r="H53" s="37"/>
      <c r="I53" s="38"/>
      <c r="J53" s="39"/>
      <c r="K53" s="48"/>
      <c r="L53" s="40"/>
      <c r="M53" s="41"/>
      <c r="N53" s="41"/>
      <c r="O53" s="52"/>
      <c r="P53" s="17"/>
    </row>
    <row r="54" customFormat="false" ht="27.75" hidden="false" customHeight="true" outlineLevel="0" collapsed="false">
      <c r="C54" s="32"/>
      <c r="D54" s="33"/>
      <c r="E54" s="34"/>
      <c r="F54" s="35"/>
      <c r="G54" s="36"/>
      <c r="H54" s="37"/>
      <c r="I54" s="38"/>
      <c r="J54" s="39"/>
      <c r="K54" s="48"/>
      <c r="L54" s="40"/>
      <c r="M54" s="41"/>
      <c r="N54" s="41"/>
      <c r="O54" s="52"/>
      <c r="P54" s="17"/>
    </row>
    <row r="55" customFormat="false" ht="35.1" hidden="false" customHeight="true" outlineLevel="0" collapsed="false">
      <c r="C55" s="32"/>
      <c r="D55" s="33"/>
      <c r="E55" s="34"/>
      <c r="F55" s="48"/>
      <c r="G55" s="36"/>
      <c r="H55" s="37"/>
      <c r="I55" s="38"/>
      <c r="J55" s="39"/>
      <c r="K55" s="35"/>
      <c r="L55" s="40"/>
      <c r="M55" s="41"/>
      <c r="N55" s="41"/>
      <c r="O55" s="52"/>
      <c r="P55" s="17"/>
    </row>
    <row r="56" customFormat="false" ht="27.75" hidden="false" customHeight="true" outlineLevel="0" collapsed="false">
      <c r="C56" s="32"/>
      <c r="D56" s="55"/>
      <c r="E56" s="56"/>
      <c r="F56" s="57"/>
      <c r="G56" s="58"/>
      <c r="H56" s="59"/>
      <c r="I56" s="60"/>
      <c r="J56" s="57"/>
      <c r="K56" s="61"/>
      <c r="L56" s="62"/>
      <c r="M56" s="52"/>
      <c r="N56" s="52"/>
      <c r="O56" s="52"/>
      <c r="P56" s="17"/>
    </row>
    <row r="57" customFormat="false" ht="27.75" hidden="false" customHeight="true" outlineLevel="0" collapsed="false">
      <c r="C57" s="32"/>
      <c r="D57" s="55"/>
      <c r="E57" s="56"/>
      <c r="F57" s="57"/>
      <c r="G57" s="58"/>
      <c r="H57" s="59"/>
      <c r="I57" s="60"/>
      <c r="J57" s="57"/>
      <c r="K57" s="61"/>
      <c r="L57" s="62"/>
      <c r="M57" s="52"/>
      <c r="N57" s="52"/>
      <c r="O57" s="52"/>
      <c r="P57" s="17"/>
    </row>
    <row r="58" customFormat="false" ht="23.25" hidden="false" customHeight="true" outlineLevel="0" collapsed="false">
      <c r="A58" s="63" t="s">
        <v>172</v>
      </c>
      <c r="B58" s="64" t="s">
        <v>173</v>
      </c>
      <c r="C58" s="65"/>
      <c r="D58" s="65"/>
      <c r="E58" s="65"/>
      <c r="F58" s="65"/>
      <c r="G58" s="58"/>
      <c r="H58" s="66"/>
      <c r="I58" s="67"/>
      <c r="J58" s="68"/>
      <c r="K58" s="69"/>
      <c r="L58" s="70"/>
      <c r="M58" s="71"/>
      <c r="N58" s="71"/>
      <c r="O58" s="72"/>
    </row>
    <row r="59" customFormat="false" ht="15" hidden="false" customHeight="true" outlineLevel="0" collapsed="false">
      <c r="E59" s="73"/>
      <c r="G59" s="58" t="n">
        <f aca="false">SUBTOTAL(9,G2:G58)</f>
        <v>22586.48</v>
      </c>
      <c r="K59" s="74" t="s">
        <v>174</v>
      </c>
    </row>
    <row r="60" customFormat="false" ht="12.75" hidden="false" customHeight="true" outlineLevel="0" collapsed="false">
      <c r="K60" s="75" t="str">
        <f aca="false">REPT(Personalizza!D7,1)</f>
        <v>IRMA SACCO</v>
      </c>
    </row>
  </sheetData>
  <autoFilter ref="D1:O60"/>
  <mergeCells count="54">
    <mergeCell ref="M2:N2"/>
    <mergeCell ref="M3:N3"/>
    <mergeCell ref="M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</mergeCells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Registro Determine&amp;R&amp;P di &amp;N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 macro="Modulo2.righe">
                <anchor moveWithCells="true" sizeWithCells="false">
                  <from>
                    <xdr:col>4</xdr:col>
                    <xdr:colOff>232200</xdr:colOff>
                    <xdr:row>57</xdr:row>
                    <xdr:rowOff>57600</xdr:rowOff>
                  </from>
                  <to>
                    <xdr:col>5</xdr:col>
                    <xdr:colOff>-269640</xdr:colOff>
                    <xdr:row>58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56"/>
    <col collapsed="false" customWidth="true" hidden="false" outlineLevel="0" max="2" min="2" style="24" width="9.28"/>
    <col collapsed="false" customWidth="true" hidden="false" outlineLevel="0" max="3" min="3" style="24" width="10.28"/>
    <col collapsed="false" customWidth="true" hidden="false" outlineLevel="0" max="4" min="4" style="24" width="11.42"/>
    <col collapsed="false" customWidth="true" hidden="false" outlineLevel="0" max="5" min="5" style="24" width="12.99"/>
    <col collapsed="false" customWidth="true" hidden="false" outlineLevel="0" max="6" min="6" style="24" width="10.13"/>
    <col collapsed="false" customWidth="true" hidden="false" outlineLevel="0" max="7" min="7" style="24" width="9.28"/>
    <col collapsed="false" customWidth="true" hidden="false" outlineLevel="0" max="8" min="8" style="24" width="10.13"/>
    <col collapsed="false" customWidth="true" hidden="false" outlineLevel="0" max="9" min="9" style="24" width="5.13"/>
    <col collapsed="false" customWidth="false" hidden="false" outlineLevel="0" max="10" min="10" style="24" width="9.14"/>
    <col collapsed="false" customWidth="true" hidden="false" outlineLevel="0" max="11" min="11" style="24" width="11.85"/>
    <col collapsed="false" customWidth="false" hidden="false" outlineLevel="0" max="257" min="12" style="24" width="9.14"/>
  </cols>
  <sheetData>
    <row r="1" customFormat="false" ht="20.45" hidden="false" customHeight="true" outlineLevel="0" collapsed="false">
      <c r="B1" s="76"/>
      <c r="C1" s="77" t="str">
        <f aca="false">REPT(Personalizza!D3,1)</f>
        <v>ISTITUTO COMPRENSIVO STATALE "ANTONELLI</v>
      </c>
      <c r="D1" s="77"/>
      <c r="E1" s="77"/>
      <c r="F1" s="77"/>
      <c r="G1" s="77"/>
      <c r="H1" s="77"/>
      <c r="I1" s="77"/>
      <c r="J1" s="77"/>
    </row>
    <row r="2" customFormat="false" ht="12.75" hidden="false" customHeight="true" outlineLevel="0" collapsed="false">
      <c r="B2" s="78"/>
      <c r="C2" s="77"/>
      <c r="D2" s="77"/>
      <c r="E2" s="77"/>
      <c r="F2" s="77"/>
      <c r="G2" s="77"/>
      <c r="H2" s="77"/>
      <c r="I2" s="77"/>
      <c r="J2" s="77"/>
    </row>
    <row r="3" customFormat="false" ht="12.75" hidden="false" customHeight="true" outlineLevel="0" collapsed="false">
      <c r="B3" s="78"/>
      <c r="C3" s="79" t="str">
        <f aca="false">REPT(Personalizza!D4,1)</f>
        <v>VIA VESCOVO BOVIO, 7</v>
      </c>
      <c r="D3" s="79"/>
      <c r="E3" s="79"/>
      <c r="F3" s="79"/>
      <c r="G3" s="79"/>
      <c r="H3" s="79"/>
      <c r="I3" s="79"/>
      <c r="J3" s="79"/>
    </row>
    <row r="4" customFormat="false" ht="12.75" hidden="false" customHeight="true" outlineLevel="0" collapsed="false">
      <c r="B4" s="78"/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true" outlineLevel="0" collapsed="false">
      <c r="B5" s="78"/>
      <c r="C5" s="80" t="str">
        <f aca="false">REPT(Personalizza!D5,1)</f>
        <v>BELLINZAGO NOVARESE</v>
      </c>
      <c r="D5" s="80"/>
      <c r="E5" s="80"/>
      <c r="F5" s="80"/>
      <c r="G5" s="80"/>
      <c r="H5" s="80"/>
      <c r="I5" s="80"/>
      <c r="J5" s="80"/>
    </row>
    <row r="6" customFormat="false" ht="12.75" hidden="false" customHeight="true" outlineLevel="0" collapsed="false">
      <c r="B6" s="81"/>
      <c r="C6" s="80"/>
      <c r="D6" s="80"/>
      <c r="E6" s="80"/>
      <c r="F6" s="80"/>
      <c r="G6" s="80"/>
      <c r="H6" s="80"/>
      <c r="I6" s="80"/>
      <c r="J6" s="80"/>
      <c r="L6" s="24" t="n">
        <v>1</v>
      </c>
    </row>
    <row r="7" customFormat="false" ht="12.75" hidden="false" customHeight="true" outlineLevel="0" collapsed="false">
      <c r="C7" s="82"/>
      <c r="D7" s="82"/>
      <c r="E7" s="82"/>
      <c r="F7" s="82"/>
      <c r="G7" s="82"/>
      <c r="H7" s="82"/>
      <c r="I7" s="82"/>
      <c r="J7" s="82"/>
    </row>
    <row r="8" customFormat="false" ht="12.75" hidden="false" customHeight="false" outlineLevel="0" collapsed="false">
      <c r="B8" s="83" t="s">
        <v>175</v>
      </c>
      <c r="C8" s="84" t="str">
        <f aca="false">REPT('Stampa determina'!B74,1)</f>
        <v>30</v>
      </c>
      <c r="D8" s="83" t="s">
        <v>176</v>
      </c>
      <c r="E8" s="85" t="str">
        <f aca="false">REPT('Stampa determina'!E74,1)</f>
        <v>Acquisto targa/etichette per PON </v>
      </c>
      <c r="F8" s="85"/>
      <c r="G8" s="85"/>
      <c r="H8" s="85"/>
      <c r="I8" s="85"/>
      <c r="J8" s="85"/>
    </row>
    <row r="9" customFormat="false" ht="12.75" hidden="false" customHeight="false" outlineLevel="0" collapsed="false">
      <c r="B9" s="86" t="s">
        <v>177</v>
      </c>
      <c r="C9" s="87" t="str">
        <f aca="false">REPT('Stampa determina'!C74,1)</f>
        <v>30/05/2016</v>
      </c>
      <c r="D9" s="88"/>
      <c r="E9" s="85"/>
      <c r="F9" s="85"/>
      <c r="G9" s="85"/>
      <c r="H9" s="85"/>
      <c r="I9" s="85"/>
      <c r="J9" s="85"/>
    </row>
    <row r="10" customFormat="false" ht="12.75" hidden="false" customHeight="false" outlineLevel="0" collapsed="false">
      <c r="B10" s="89"/>
      <c r="E10" s="89"/>
      <c r="F10" s="90"/>
      <c r="G10" s="91"/>
      <c r="J10" s="92"/>
    </row>
    <row r="11" customFormat="false" ht="12.75" hidden="false" customHeight="false" outlineLevel="0" collapsed="false">
      <c r="B11" s="93" t="s">
        <v>178</v>
      </c>
      <c r="C11" s="93"/>
      <c r="D11" s="93"/>
      <c r="E11" s="93"/>
      <c r="F11" s="93"/>
      <c r="G11" s="93"/>
      <c r="H11" s="93"/>
      <c r="I11" s="93"/>
      <c r="J11" s="93"/>
    </row>
    <row r="13" customFormat="false" ht="12.75" hidden="false" customHeight="false" outlineLevel="0" collapsed="false">
      <c r="B13" s="24" t="s">
        <v>179</v>
      </c>
      <c r="C13" s="24" t="s">
        <v>180</v>
      </c>
    </row>
    <row r="14" customFormat="false" ht="12.75" hidden="false" customHeight="false" outlineLevel="0" collapsed="false">
      <c r="B14" s="24" t="s">
        <v>179</v>
      </c>
      <c r="C14" s="24" t="str">
        <f aca="false">CONCATENATE("il Piano Annuale ",Personalizza!D8)</f>
        <v>il Piano Annuale 2015</v>
      </c>
    </row>
    <row r="15" customFormat="false" ht="12.75" hidden="false" customHeight="false" outlineLevel="0" collapsed="false">
      <c r="B15" s="24" t="s">
        <v>181</v>
      </c>
      <c r="C15" s="24" t="s">
        <v>182</v>
      </c>
      <c r="E15" s="94" t="str">
        <f aca="false">REPT('Stampa determina'!L74,1)</f>
        <v>Dirigente Scolastico</v>
      </c>
    </row>
    <row r="16" customFormat="false" ht="12.75" hidden="false" customHeight="false" outlineLevel="0" collapsed="false">
      <c r="C16" s="24" t="s">
        <v>183</v>
      </c>
      <c r="E16" s="95" t="str">
        <f aca="false">REPT('Stampa determina'!E74,1)</f>
        <v>Acquisto targa/etichette per PON </v>
      </c>
    </row>
    <row r="17" customFormat="false" ht="12.75" hidden="false" customHeight="false" outlineLevel="0" collapsed="false">
      <c r="C17" s="24" t="s">
        <v>184</v>
      </c>
      <c r="E17" s="94" t="str">
        <f aca="false">REPT('Stampa determina'!I74,1)</f>
        <v>Istituto Comprensivo</v>
      </c>
    </row>
    <row r="18" customFormat="false" ht="12.75" hidden="false" customHeight="false" outlineLevel="0" collapsed="false">
      <c r="C18" s="24" t="s">
        <v>185</v>
      </c>
      <c r="E18" s="94" t="str">
        <f aca="false">REPT('Stampa determina'!J74,1)</f>
        <v>A1</v>
      </c>
    </row>
    <row r="19" customFormat="false" ht="12.75" hidden="false" customHeight="false" outlineLevel="0" collapsed="false">
      <c r="B19" s="24" t="s">
        <v>186</v>
      </c>
      <c r="C19" s="24" t="s">
        <v>187</v>
      </c>
    </row>
    <row r="20" customFormat="false" ht="12.75" hidden="false" customHeight="false" outlineLevel="0" collapsed="false">
      <c r="B20" s="24" t="s">
        <v>188</v>
      </c>
      <c r="C20" s="24" t="s">
        <v>189</v>
      </c>
    </row>
    <row r="22" customFormat="false" ht="12.75" hidden="false" customHeight="false" outlineLevel="0" collapsed="false">
      <c r="B22" s="93" t="s">
        <v>175</v>
      </c>
      <c r="C22" s="93"/>
      <c r="D22" s="93"/>
      <c r="E22" s="93"/>
      <c r="F22" s="93"/>
      <c r="G22" s="93"/>
      <c r="H22" s="93"/>
      <c r="I22" s="93"/>
      <c r="J22" s="93"/>
    </row>
    <row r="23" customFormat="false" ht="12.75" hidden="false" customHeight="false" outlineLevel="0" collapsed="false">
      <c r="B23" s="96"/>
      <c r="C23" s="96"/>
      <c r="D23" s="96"/>
      <c r="E23" s="97"/>
      <c r="F23" s="96"/>
      <c r="G23" s="96"/>
      <c r="H23" s="96"/>
      <c r="I23" s="96"/>
      <c r="J23" s="96"/>
    </row>
    <row r="24" customFormat="false" ht="15" hidden="false" customHeight="false" outlineLevel="0" collapsed="false">
      <c r="C24" s="96"/>
      <c r="D24" s="89" t="s">
        <v>190</v>
      </c>
      <c r="E24" s="98" t="n">
        <f aca="false">SUM(F74+1-1)</f>
        <v>88.9</v>
      </c>
      <c r="F24" s="98"/>
      <c r="G24" s="96"/>
      <c r="H24" s="96"/>
      <c r="I24" s="96"/>
      <c r="J24" s="99"/>
    </row>
    <row r="25" customFormat="false" ht="15" hidden="false" customHeight="false" outlineLevel="0" collapsed="false">
      <c r="D25" s="89" t="s">
        <v>191</v>
      </c>
      <c r="E25" s="100" t="str">
        <f aca="false">REPT('Stampa determina'!J74,1)</f>
        <v>A1</v>
      </c>
      <c r="F25" s="101"/>
      <c r="G25" s="95"/>
      <c r="H25" s="93"/>
      <c r="I25" s="101"/>
      <c r="J25" s="93"/>
    </row>
    <row r="26" customFormat="false" ht="15" hidden="false" customHeight="false" outlineLevel="0" collapsed="false">
      <c r="D26" s="102" t="s">
        <v>192</v>
      </c>
      <c r="E26" s="103" t="str">
        <f aca="false">REPT('Stampa determina'!G74,1)</f>
        <v>Z321A16728</v>
      </c>
      <c r="F26" s="101"/>
      <c r="G26" s="95"/>
      <c r="H26" s="93"/>
      <c r="I26" s="101"/>
      <c r="J26" s="93"/>
    </row>
    <row r="27" customFormat="false" ht="15" hidden="false" customHeight="false" outlineLevel="0" collapsed="false">
      <c r="D27" s="102" t="s">
        <v>193</v>
      </c>
      <c r="E27" s="104" t="str">
        <f aca="false">IF(H74&gt;0,H74," ")</f>
        <v>72</v>
      </c>
      <c r="F27" s="101"/>
      <c r="G27" s="95"/>
      <c r="H27" s="93"/>
      <c r="I27" s="101"/>
      <c r="J27" s="93"/>
    </row>
    <row r="28" customFormat="false" ht="15" hidden="false" customHeight="false" outlineLevel="0" collapsed="false">
      <c r="D28" s="89" t="s">
        <v>194</v>
      </c>
      <c r="E28" s="105" t="str">
        <f aca="false">REPT('Stampa determina'!D74,1)</f>
        <v>Gruppo Spaggiari Parma</v>
      </c>
    </row>
    <row r="29" customFormat="false" ht="12.75" hidden="false" customHeight="false" outlineLevel="0" collapsed="false">
      <c r="D29" s="106" t="s">
        <v>195</v>
      </c>
      <c r="E29" s="95" t="str">
        <f aca="false">REPT('Stampa determina'!E74,1)</f>
        <v>Acquisto targa/etichette per PON </v>
      </c>
    </row>
    <row r="30" customFormat="false" ht="12.75" hidden="false" customHeight="false" outlineLevel="0" collapsed="false">
      <c r="D30" s="95"/>
    </row>
    <row r="31" customFormat="false" ht="12.75" hidden="false" customHeight="true" outlineLevel="0" collapsed="false">
      <c r="B31" s="24" t="s">
        <v>196</v>
      </c>
      <c r="C31" s="107" t="str">
        <f aca="false">REPT('Stampa determina'!M74,1)</f>
        <v/>
      </c>
      <c r="D31" s="107"/>
      <c r="E31" s="107"/>
      <c r="F31" s="107"/>
      <c r="G31" s="107"/>
      <c r="H31" s="107"/>
      <c r="I31" s="107"/>
      <c r="J31" s="107"/>
    </row>
    <row r="32" customFormat="false" ht="12.75" hidden="false" customHeight="false" outlineLevel="0" collapsed="false">
      <c r="C32" s="107"/>
      <c r="D32" s="107"/>
      <c r="E32" s="107"/>
      <c r="F32" s="107"/>
      <c r="G32" s="107"/>
      <c r="H32" s="107"/>
      <c r="I32" s="107"/>
      <c r="J32" s="107"/>
    </row>
    <row r="33" customFormat="false" ht="12.75" hidden="false" customHeight="false" outlineLevel="0" collapsed="false">
      <c r="C33" s="107"/>
      <c r="D33" s="107"/>
      <c r="E33" s="107"/>
      <c r="F33" s="107"/>
      <c r="G33" s="107"/>
      <c r="H33" s="107"/>
      <c r="I33" s="107"/>
      <c r="J33" s="107"/>
    </row>
    <row r="34" customFormat="false" ht="12.75" hidden="false" customHeight="false" outlineLevel="0" collapsed="false">
      <c r="G34" s="92" t="s">
        <v>178</v>
      </c>
    </row>
    <row r="35" customFormat="false" ht="12.75" hidden="false" customHeight="false" outlineLevel="0" collapsed="false">
      <c r="G35" s="92" t="str">
        <f aca="false">REPT(Personalizza!D6,1)</f>
        <v>LORETA GUACCI</v>
      </c>
    </row>
    <row r="36" customFormat="false" ht="12.75" hidden="false" customHeight="false" outlineLevel="0" collapsed="false">
      <c r="G36" s="92"/>
    </row>
    <row r="39" customFormat="false" ht="12.75" hidden="false" customHeight="false" outlineLevel="0" collapsed="false">
      <c r="B39" s="108" t="s">
        <v>197</v>
      </c>
      <c r="C39" s="108"/>
      <c r="D39" s="108"/>
      <c r="E39" s="108"/>
      <c r="F39" s="108"/>
      <c r="G39" s="108"/>
      <c r="H39" s="108"/>
      <c r="I39" s="108"/>
      <c r="J39" s="108"/>
    </row>
    <row r="40" customFormat="false" ht="12.75" hidden="false" customHeight="false" outlineLevel="0" collapsed="false">
      <c r="B40" s="76"/>
      <c r="C40" s="109"/>
      <c r="D40" s="109"/>
      <c r="E40" s="109"/>
      <c r="F40" s="109"/>
      <c r="G40" s="109"/>
      <c r="H40" s="109"/>
      <c r="I40" s="109"/>
      <c r="J40" s="110"/>
    </row>
    <row r="41" customFormat="false" ht="12.75" hidden="false" customHeight="false" outlineLevel="0" collapsed="false">
      <c r="B41" s="111" t="s">
        <v>174</v>
      </c>
      <c r="C41" s="111"/>
      <c r="D41" s="111"/>
      <c r="E41" s="111"/>
      <c r="F41" s="111"/>
      <c r="G41" s="111"/>
      <c r="H41" s="111"/>
      <c r="I41" s="111"/>
      <c r="J41" s="111"/>
    </row>
    <row r="42" customFormat="false" ht="12.75" hidden="false" customHeight="false" outlineLevel="0" collapsed="false">
      <c r="B42" s="112" t="s">
        <v>198</v>
      </c>
      <c r="C42" s="112"/>
      <c r="D42" s="112"/>
      <c r="E42" s="112"/>
      <c r="F42" s="112"/>
      <c r="G42" s="112"/>
      <c r="H42" s="112"/>
      <c r="I42" s="112"/>
      <c r="J42" s="112"/>
    </row>
    <row r="43" customFormat="false" ht="12.75" hidden="false" customHeight="false" outlineLevel="0" collapsed="false">
      <c r="B43" s="113"/>
      <c r="C43" s="114"/>
      <c r="D43" s="114"/>
      <c r="E43" s="114"/>
      <c r="F43" s="114"/>
      <c r="G43" s="114"/>
      <c r="H43" s="114"/>
      <c r="I43" s="114"/>
      <c r="J43" s="115"/>
    </row>
    <row r="44" customFormat="false" ht="12.75" hidden="false" customHeight="false" outlineLevel="0" collapsed="false">
      <c r="B44" s="78" t="s">
        <v>188</v>
      </c>
      <c r="C44" s="101" t="s">
        <v>199</v>
      </c>
      <c r="D44" s="101"/>
      <c r="E44" s="101"/>
      <c r="F44" s="101"/>
      <c r="G44" s="101"/>
      <c r="H44" s="101"/>
      <c r="I44" s="101"/>
      <c r="J44" s="116"/>
    </row>
    <row r="45" customFormat="false" ht="12.75" hidden="false" customHeight="false" outlineLevel="0" collapsed="false">
      <c r="B45" s="78"/>
      <c r="C45" s="101" t="s">
        <v>200</v>
      </c>
      <c r="D45" s="101"/>
      <c r="E45" s="101"/>
      <c r="F45" s="101"/>
      <c r="G45" s="101"/>
      <c r="H45" s="101"/>
      <c r="I45" s="101"/>
      <c r="J45" s="116"/>
    </row>
    <row r="46" customFormat="false" ht="18" hidden="false" customHeight="false" outlineLevel="0" collapsed="false">
      <c r="B46" s="78" t="s">
        <v>201</v>
      </c>
      <c r="C46" s="101" t="s">
        <v>202</v>
      </c>
      <c r="D46" s="101"/>
      <c r="E46" s="101"/>
      <c r="F46" s="101"/>
      <c r="G46" s="117" t="n">
        <f aca="false">SUM(E24)</f>
        <v>88.9</v>
      </c>
      <c r="H46" s="117"/>
      <c r="I46" s="101"/>
      <c r="J46" s="116"/>
    </row>
    <row r="47" customFormat="false" ht="12.75" hidden="false" customHeight="false" outlineLevel="0" collapsed="false">
      <c r="B47" s="78"/>
      <c r="C47" s="118" t="s">
        <v>203</v>
      </c>
      <c r="D47" s="101"/>
      <c r="E47" s="119" t="str">
        <f aca="false">REPT('Stampa determina'!D74,1)</f>
        <v>Gruppo Spaggiari Parma</v>
      </c>
      <c r="F47" s="101"/>
      <c r="G47" s="101"/>
      <c r="H47" s="101"/>
      <c r="I47" s="101"/>
      <c r="J47" s="116"/>
    </row>
    <row r="48" customFormat="false" ht="12.75" hidden="false" customHeight="false" outlineLevel="0" collapsed="false">
      <c r="B48" s="120" t="s">
        <v>204</v>
      </c>
      <c r="C48" s="101"/>
      <c r="D48" s="101"/>
      <c r="E48" s="101" t="str">
        <f aca="false">REPT('Stampa determina'!J74,1)</f>
        <v>A1</v>
      </c>
      <c r="F48" s="101"/>
      <c r="G48" s="101"/>
      <c r="H48" s="101"/>
      <c r="I48" s="101"/>
      <c r="J48" s="116"/>
    </row>
    <row r="49" customFormat="false" ht="18" hidden="false" customHeight="false" outlineLevel="0" collapsed="false">
      <c r="B49" s="78"/>
      <c r="C49" s="118"/>
      <c r="D49" s="121" t="s">
        <v>205</v>
      </c>
      <c r="E49" s="122" t="str">
        <f aca="false">REPT('Stampa determina'!K74,1)</f>
        <v>Ordine 30</v>
      </c>
      <c r="F49" s="101" t="s">
        <v>193</v>
      </c>
      <c r="G49" s="122" t="str">
        <f aca="false">IF(H74&gt;0,H74," ")</f>
        <v>72</v>
      </c>
      <c r="H49" s="101" t="s">
        <v>206</v>
      </c>
      <c r="I49" s="123"/>
      <c r="J49" s="123"/>
    </row>
    <row r="50" customFormat="false" ht="12.75" hidden="false" customHeight="false" outlineLevel="0" collapsed="false">
      <c r="B50" s="78"/>
      <c r="C50" s="118"/>
      <c r="D50" s="121"/>
      <c r="E50" s="101"/>
      <c r="F50" s="101"/>
      <c r="G50" s="101"/>
      <c r="H50" s="101"/>
      <c r="I50" s="101"/>
      <c r="J50" s="116"/>
    </row>
    <row r="51" customFormat="false" ht="12.75" hidden="false" customHeight="false" outlineLevel="0" collapsed="false">
      <c r="B51" s="78"/>
      <c r="C51" s="118"/>
      <c r="D51" s="101"/>
      <c r="E51" s="101"/>
      <c r="F51" s="101"/>
      <c r="G51" s="101"/>
      <c r="H51" s="101"/>
      <c r="I51" s="101"/>
      <c r="J51" s="116"/>
    </row>
    <row r="52" customFormat="false" ht="12.75" hidden="false" customHeight="false" outlineLevel="0" collapsed="false">
      <c r="B52" s="78"/>
      <c r="D52" s="101"/>
      <c r="E52" s="101"/>
      <c r="F52" s="101"/>
      <c r="G52" s="124" t="s">
        <v>174</v>
      </c>
      <c r="H52" s="101"/>
      <c r="I52" s="101"/>
      <c r="J52" s="116"/>
    </row>
    <row r="53" customFormat="false" ht="12.75" hidden="false" customHeight="false" outlineLevel="0" collapsed="false">
      <c r="B53" s="78" t="str">
        <f aca="false">CONCATENATE(Personalizza!D5)</f>
        <v>BELLINZAGO NOVARESE</v>
      </c>
      <c r="C53" s="101"/>
      <c r="E53" s="101"/>
      <c r="F53" s="101"/>
      <c r="G53" s="124" t="str">
        <f aca="false">REPT(Personalizza!D7,1)</f>
        <v>IRMA SACCO</v>
      </c>
      <c r="H53" s="101"/>
      <c r="I53" s="101"/>
      <c r="J53" s="116"/>
    </row>
    <row r="54" customFormat="false" ht="12.75" hidden="false" customHeight="false" outlineLevel="0" collapsed="false">
      <c r="B54" s="125" t="s">
        <v>207</v>
      </c>
      <c r="C54" s="126"/>
      <c r="D54" s="101"/>
      <c r="E54" s="101"/>
      <c r="F54" s="101"/>
      <c r="G54" s="124"/>
      <c r="H54" s="101"/>
      <c r="I54" s="101"/>
      <c r="J54" s="116"/>
    </row>
    <row r="55" customFormat="false" ht="12.75" hidden="false" customHeight="false" outlineLevel="0" collapsed="false">
      <c r="B55" s="78"/>
      <c r="C55" s="101"/>
      <c r="D55" s="101"/>
      <c r="E55" s="101"/>
      <c r="F55" s="101"/>
      <c r="G55" s="124"/>
      <c r="H55" s="101"/>
      <c r="I55" s="101"/>
      <c r="J55" s="116"/>
    </row>
    <row r="56" customFormat="false" ht="12.75" hidden="false" customHeight="false" outlineLevel="0" collapsed="false">
      <c r="B56" s="127" t="s">
        <v>208</v>
      </c>
      <c r="C56" s="128"/>
      <c r="D56" s="128"/>
      <c r="E56" s="128"/>
      <c r="F56" s="128"/>
      <c r="G56" s="128"/>
      <c r="H56" s="128"/>
      <c r="I56" s="128"/>
      <c r="J56" s="129"/>
    </row>
    <row r="73" s="130" customFormat="true" ht="12.75" hidden="false" customHeight="false" outlineLevel="0" collapsed="false"/>
    <row r="74" s="131" customFormat="true" ht="27.75" hidden="true" customHeight="true" outlineLevel="0" collapsed="false">
      <c r="B74" s="132" t="str">
        <f aca="false">CONCATENATE(INDEX(Registro!C2:C58,O74,))</f>
        <v>30</v>
      </c>
      <c r="C74" s="132" t="str">
        <f aca="false">CONCATENATE(INDEX(Registro!D2:D58,O74,))</f>
        <v>30/05/2016</v>
      </c>
      <c r="D74" s="133" t="str">
        <f aca="false">CONCATENATE(INDEX(Registro!E2:E58,O74))</f>
        <v>Gruppo Spaggiari Parma</v>
      </c>
      <c r="E74" s="133" t="str">
        <f aca="false">CONCATENATE(INDEX(Registro!F2:F58,O74))</f>
        <v>Acquisto targa/etichette per PON </v>
      </c>
      <c r="F74" s="134" t="str">
        <f aca="false">CONCATENATE(INDEX(Registro!G2:G58,O74))</f>
        <v>88.9</v>
      </c>
      <c r="G74" s="131" t="str">
        <f aca="false">CONCATENATE(INDEX(Registro!H2:H58,O74))</f>
        <v>Z321A16728</v>
      </c>
      <c r="H74" s="131" t="str">
        <f aca="false">CONCATENATE(INDEX(Registro!I2:I58,O74))</f>
        <v>72</v>
      </c>
      <c r="I74" s="133" t="str">
        <f aca="false">CONCATENATE(INDEX(Registro!J2:J58,O74))</f>
        <v>Istituto Comprensivo</v>
      </c>
      <c r="J74" s="133" t="str">
        <f aca="false">CONCATENATE(INDEX(Registro!K2:K58,O74))</f>
        <v>A1</v>
      </c>
      <c r="K74" s="133" t="str">
        <f aca="false">CONCATENATE(INDEX(Registro!L2:L58,O74))</f>
        <v>Ordine 30</v>
      </c>
      <c r="L74" s="132" t="str">
        <f aca="false">CONCATENATE(INDEX(Registro!M2:M58,O74))</f>
        <v>Dirigente Scolastico</v>
      </c>
      <c r="M74" s="132" t="str">
        <f aca="false">CONCATENATE(INDEX(Registro!O2:O58,O74))</f>
        <v/>
      </c>
      <c r="O74" s="135" t="n">
        <v>30</v>
      </c>
      <c r="P74" s="136"/>
      <c r="Q74" s="137"/>
      <c r="T74" s="136"/>
    </row>
    <row r="75" s="130" customFormat="true" ht="12.75" hidden="false" customHeight="false" outlineLevel="0" collapsed="false"/>
  </sheetData>
  <mergeCells count="13">
    <mergeCell ref="C1:J2"/>
    <mergeCell ref="C3:J4"/>
    <mergeCell ref="C5:J6"/>
    <mergeCell ref="E8:J9"/>
    <mergeCell ref="B11:J11"/>
    <mergeCell ref="B22:J22"/>
    <mergeCell ref="E24:F24"/>
    <mergeCell ref="C31:J33"/>
    <mergeCell ref="B39:J39"/>
    <mergeCell ref="B41:J41"/>
    <mergeCell ref="B42:J42"/>
    <mergeCell ref="G46:H46"/>
    <mergeCell ref="I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56"/>
    <col collapsed="false" customWidth="true" hidden="false" outlineLevel="0" max="2" min="2" style="24" width="9.28"/>
    <col collapsed="false" customWidth="true" hidden="false" outlineLevel="0" max="3" min="3" style="24" width="10.28"/>
    <col collapsed="false" customWidth="true" hidden="false" outlineLevel="0" max="4" min="4" style="24" width="11.42"/>
    <col collapsed="false" customWidth="true" hidden="false" outlineLevel="0" max="5" min="5" style="24" width="12.99"/>
    <col collapsed="false" customWidth="true" hidden="false" outlineLevel="0" max="6" min="6" style="24" width="10.13"/>
    <col collapsed="false" customWidth="true" hidden="false" outlineLevel="0" max="7" min="7" style="24" width="9.28"/>
    <col collapsed="false" customWidth="true" hidden="false" outlineLevel="0" max="8" min="8" style="24" width="10.13"/>
    <col collapsed="false" customWidth="true" hidden="false" outlineLevel="0" max="9" min="9" style="24" width="5.13"/>
    <col collapsed="false" customWidth="false" hidden="false" outlineLevel="0" max="10" min="10" style="24" width="9.14"/>
    <col collapsed="false" customWidth="true" hidden="false" outlineLevel="0" max="11" min="11" style="24" width="11.85"/>
    <col collapsed="false" customWidth="false" hidden="false" outlineLevel="0" max="257" min="12" style="24" width="9.14"/>
  </cols>
  <sheetData>
    <row r="1" customFormat="false" ht="20.45" hidden="false" customHeight="true" outlineLevel="0" collapsed="false">
      <c r="B1" s="76"/>
      <c r="C1" s="77" t="str">
        <f aca="false">REPT(Personalizza!D3,1)</f>
        <v>ISTITUTO COMPRENSIVO STATALE "ANTONELLI</v>
      </c>
      <c r="D1" s="77"/>
      <c r="E1" s="77"/>
      <c r="F1" s="77"/>
      <c r="G1" s="77"/>
      <c r="H1" s="77"/>
      <c r="I1" s="77"/>
      <c r="J1" s="77"/>
    </row>
    <row r="2" customFormat="false" ht="12.75" hidden="false" customHeight="true" outlineLevel="0" collapsed="false">
      <c r="B2" s="78"/>
      <c r="C2" s="77"/>
      <c r="D2" s="77"/>
      <c r="E2" s="77"/>
      <c r="F2" s="77"/>
      <c r="G2" s="77"/>
      <c r="H2" s="77"/>
      <c r="I2" s="77"/>
      <c r="J2" s="77"/>
    </row>
    <row r="3" customFormat="false" ht="12.75" hidden="false" customHeight="true" outlineLevel="0" collapsed="false">
      <c r="B3" s="78"/>
      <c r="C3" s="79" t="str">
        <f aca="false">REPT(Personalizza!D4,1)</f>
        <v>VIA VESCOVO BOVIO, 7</v>
      </c>
      <c r="D3" s="79"/>
      <c r="E3" s="79"/>
      <c r="F3" s="79"/>
      <c r="G3" s="79"/>
      <c r="H3" s="79"/>
      <c r="I3" s="79"/>
      <c r="J3" s="79"/>
    </row>
    <row r="4" customFormat="false" ht="12.75" hidden="false" customHeight="true" outlineLevel="0" collapsed="false">
      <c r="B4" s="78"/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true" outlineLevel="0" collapsed="false">
      <c r="B5" s="78"/>
      <c r="C5" s="138" t="str">
        <f aca="false">REPT(Personalizza!D5,1)</f>
        <v>BELLINZAGO NOVARESE</v>
      </c>
      <c r="D5" s="138"/>
      <c r="E5" s="138"/>
      <c r="F5" s="138"/>
      <c r="G5" s="138"/>
      <c r="H5" s="138"/>
      <c r="I5" s="138"/>
      <c r="J5" s="138"/>
    </row>
    <row r="6" customFormat="false" ht="12.75" hidden="false" customHeight="true" outlineLevel="0" collapsed="false">
      <c r="B6" s="81"/>
      <c r="C6" s="138"/>
      <c r="D6" s="138"/>
      <c r="E6" s="138"/>
      <c r="F6" s="138"/>
      <c r="G6" s="138"/>
      <c r="H6" s="138"/>
      <c r="I6" s="138"/>
      <c r="J6" s="138"/>
    </row>
    <row r="7" customFormat="false" ht="12.75" hidden="false" customHeight="true" outlineLevel="0" collapsed="false">
      <c r="C7" s="82"/>
      <c r="D7" s="82"/>
      <c r="E7" s="82"/>
      <c r="F7" s="82"/>
      <c r="G7" s="82"/>
      <c r="H7" s="82"/>
      <c r="I7" s="82"/>
      <c r="J7" s="82"/>
    </row>
    <row r="8" customFormat="false" ht="12.75" hidden="false" customHeight="false" outlineLevel="0" collapsed="false">
      <c r="B8" s="83" t="s">
        <v>175</v>
      </c>
      <c r="C8" s="84" t="str">
        <f aca="false">REPT('Stampa determina'!B74,1)</f>
        <v>30</v>
      </c>
      <c r="D8" s="83" t="s">
        <v>176</v>
      </c>
      <c r="E8" s="85" t="str">
        <f aca="false">REPT('Stampa determina'!E74,1)</f>
        <v>Acquisto targa/etichette per PON </v>
      </c>
      <c r="F8" s="85"/>
      <c r="G8" s="85"/>
      <c r="H8" s="85"/>
      <c r="I8" s="85"/>
      <c r="J8" s="85"/>
    </row>
    <row r="9" customFormat="false" ht="12.75" hidden="false" customHeight="false" outlineLevel="0" collapsed="false">
      <c r="B9" s="86" t="s">
        <v>177</v>
      </c>
      <c r="C9" s="87" t="str">
        <f aca="false">REPT('Stampa determina'!C74,1)</f>
        <v>30/05/2016</v>
      </c>
      <c r="D9" s="88"/>
      <c r="E9" s="85"/>
      <c r="F9" s="85"/>
      <c r="G9" s="85"/>
      <c r="H9" s="85"/>
      <c r="I9" s="85"/>
      <c r="J9" s="85"/>
    </row>
    <row r="10" customFormat="false" ht="12.75" hidden="false" customHeight="false" outlineLevel="0" collapsed="false">
      <c r="B10" s="89"/>
      <c r="E10" s="89"/>
      <c r="F10" s="90"/>
      <c r="G10" s="91"/>
      <c r="J10" s="92"/>
    </row>
    <row r="11" customFormat="false" ht="12.75" hidden="false" customHeight="false" outlineLevel="0" collapsed="false">
      <c r="B11" s="93" t="s">
        <v>178</v>
      </c>
      <c r="C11" s="93"/>
      <c r="D11" s="93"/>
      <c r="E11" s="93"/>
      <c r="F11" s="93"/>
      <c r="G11" s="93"/>
      <c r="H11" s="93"/>
      <c r="I11" s="93"/>
      <c r="J11" s="93"/>
    </row>
    <row r="13" customFormat="false" ht="12.75" hidden="false" customHeight="false" outlineLevel="0" collapsed="false">
      <c r="B13" s="24" t="s">
        <v>179</v>
      </c>
      <c r="C13" s="24" t="s">
        <v>180</v>
      </c>
    </row>
    <row r="14" customFormat="false" ht="12.75" hidden="false" customHeight="false" outlineLevel="0" collapsed="false">
      <c r="B14" s="24" t="s">
        <v>179</v>
      </c>
      <c r="C14" s="24" t="str">
        <f aca="false">CONCATENATE("il Piano Annuale ",Personalizza!D8)</f>
        <v>il Piano Annuale 2015</v>
      </c>
    </row>
    <row r="15" customFormat="false" ht="12.75" hidden="false" customHeight="false" outlineLevel="0" collapsed="false">
      <c r="B15" s="24" t="s">
        <v>181</v>
      </c>
      <c r="C15" s="24" t="s">
        <v>182</v>
      </c>
      <c r="E15" s="94" t="str">
        <f aca="false">REPT('Stampa determina'!L74,1)</f>
        <v>Dirigente Scolastico</v>
      </c>
    </row>
    <row r="16" customFormat="false" ht="12.75" hidden="false" customHeight="false" outlineLevel="0" collapsed="false">
      <c r="C16" s="24" t="s">
        <v>183</v>
      </c>
      <c r="E16" s="95" t="str">
        <f aca="false">REPT('Stampa determina'!E74,1)</f>
        <v>Acquisto targa/etichette per PON </v>
      </c>
    </row>
    <row r="17" customFormat="false" ht="12.75" hidden="false" customHeight="false" outlineLevel="0" collapsed="false">
      <c r="C17" s="24" t="s">
        <v>184</v>
      </c>
      <c r="E17" s="94" t="str">
        <f aca="false">REPT('Stampa determina'!I74,1)</f>
        <v>Istituto Comprensivo</v>
      </c>
    </row>
    <row r="18" customFormat="false" ht="12.75" hidden="false" customHeight="false" outlineLevel="0" collapsed="false">
      <c r="C18" s="24" t="s">
        <v>185</v>
      </c>
      <c r="E18" s="94" t="str">
        <f aca="false">REPT('Stampa determina'!J74,1)</f>
        <v>A1</v>
      </c>
    </row>
    <row r="19" customFormat="false" ht="12.75" hidden="false" customHeight="false" outlineLevel="0" collapsed="false">
      <c r="B19" s="24" t="s">
        <v>186</v>
      </c>
      <c r="C19" s="24" t="s">
        <v>187</v>
      </c>
    </row>
    <row r="20" customFormat="false" ht="12.75" hidden="false" customHeight="false" outlineLevel="0" collapsed="false">
      <c r="B20" s="24" t="s">
        <v>188</v>
      </c>
      <c r="C20" s="24" t="s">
        <v>189</v>
      </c>
    </row>
    <row r="22" customFormat="false" ht="12.75" hidden="false" customHeight="false" outlineLevel="0" collapsed="false">
      <c r="B22" s="93" t="s">
        <v>175</v>
      </c>
      <c r="C22" s="93"/>
      <c r="D22" s="93"/>
      <c r="E22" s="93"/>
      <c r="F22" s="93"/>
      <c r="G22" s="93"/>
      <c r="H22" s="93"/>
      <c r="I22" s="93"/>
      <c r="J22" s="93"/>
    </row>
    <row r="23" customFormat="false" ht="12.75" hidden="false" customHeight="false" outlineLevel="0" collapsed="false">
      <c r="B23" s="96"/>
      <c r="C23" s="96"/>
      <c r="D23" s="96"/>
      <c r="E23" s="97"/>
      <c r="F23" s="96"/>
      <c r="G23" s="96"/>
      <c r="H23" s="96"/>
      <c r="I23" s="96"/>
      <c r="J23" s="96"/>
    </row>
    <row r="24" customFormat="false" ht="15" hidden="false" customHeight="false" outlineLevel="0" collapsed="false">
      <c r="C24" s="96"/>
      <c r="D24" s="106" t="s">
        <v>209</v>
      </c>
      <c r="E24" s="139" t="str">
        <f aca="false">REPT('Stampa determina'!F74,1)</f>
        <v>88.9</v>
      </c>
      <c r="F24" s="140"/>
      <c r="G24" s="96"/>
      <c r="H24" s="96"/>
      <c r="I24" s="96"/>
      <c r="J24" s="99"/>
    </row>
    <row r="25" customFormat="false" ht="15" hidden="false" customHeight="false" outlineLevel="0" collapsed="false">
      <c r="D25" s="89" t="s">
        <v>191</v>
      </c>
      <c r="E25" s="100" t="str">
        <f aca="false">REPT('Stampa determina'!J74,1)</f>
        <v>A1</v>
      </c>
      <c r="F25" s="101"/>
      <c r="G25" s="95"/>
      <c r="H25" s="93"/>
      <c r="I25" s="101"/>
      <c r="J25" s="93"/>
    </row>
    <row r="26" customFormat="false" ht="15" hidden="false" customHeight="false" outlineLevel="0" collapsed="false">
      <c r="D26" s="102" t="s">
        <v>192</v>
      </c>
      <c r="E26" s="103" t="str">
        <f aca="false">REPT('Stampa determina'!G74,1)</f>
        <v>Z321A16728</v>
      </c>
      <c r="F26" s="101"/>
      <c r="G26" s="95"/>
      <c r="H26" s="93"/>
      <c r="I26" s="101"/>
      <c r="J26" s="93"/>
    </row>
    <row r="27" customFormat="false" ht="15" hidden="false" customHeight="false" outlineLevel="0" collapsed="false">
      <c r="D27" s="102" t="s">
        <v>193</v>
      </c>
      <c r="E27" s="103" t="str">
        <f aca="false">REPT('Stampa determina'!H74,1)</f>
        <v>72</v>
      </c>
      <c r="F27" s="101"/>
      <c r="G27" s="95"/>
      <c r="H27" s="93"/>
      <c r="I27" s="101"/>
      <c r="J27" s="93"/>
    </row>
    <row r="28" customFormat="false" ht="15" hidden="false" customHeight="false" outlineLevel="0" collapsed="false">
      <c r="D28" s="89" t="s">
        <v>194</v>
      </c>
      <c r="E28" s="105" t="str">
        <f aca="false">REPT('Stampa determina'!D74,1)</f>
        <v>Gruppo Spaggiari Parma</v>
      </c>
    </row>
    <row r="29" customFormat="false" ht="12.75" hidden="false" customHeight="false" outlineLevel="0" collapsed="false">
      <c r="D29" s="106" t="s">
        <v>195</v>
      </c>
      <c r="E29" s="95" t="str">
        <f aca="false">REPT('Stampa determina'!E74,1)</f>
        <v>Acquisto targa/etichette per PON </v>
      </c>
    </row>
    <row r="30" customFormat="false" ht="12.75" hidden="false" customHeight="false" outlineLevel="0" collapsed="false">
      <c r="D30" s="95"/>
    </row>
    <row r="31" customFormat="false" ht="12.75" hidden="false" customHeight="true" outlineLevel="0" collapsed="false">
      <c r="B31" s="24" t="s">
        <v>196</v>
      </c>
      <c r="C31" s="107" t="str">
        <f aca="false">REPT('Stampa determina'!M74,1)</f>
        <v/>
      </c>
      <c r="D31" s="107"/>
      <c r="E31" s="107"/>
      <c r="F31" s="107"/>
      <c r="G31" s="107"/>
      <c r="H31" s="107"/>
      <c r="I31" s="107"/>
      <c r="J31" s="107"/>
    </row>
    <row r="32" customFormat="false" ht="12.75" hidden="false" customHeight="false" outlineLevel="0" collapsed="false">
      <c r="C32" s="107"/>
      <c r="D32" s="107"/>
      <c r="E32" s="107"/>
      <c r="F32" s="107"/>
      <c r="G32" s="107"/>
      <c r="H32" s="107"/>
      <c r="I32" s="107"/>
      <c r="J32" s="107"/>
    </row>
    <row r="33" customFormat="false" ht="12.75" hidden="false" customHeight="false" outlineLevel="0" collapsed="false">
      <c r="C33" s="107"/>
      <c r="D33" s="107"/>
      <c r="E33" s="107"/>
      <c r="F33" s="107"/>
      <c r="G33" s="107"/>
      <c r="H33" s="107"/>
      <c r="I33" s="107"/>
      <c r="J33" s="107"/>
    </row>
    <row r="34" customFormat="false" ht="12.75" hidden="false" customHeight="false" outlineLevel="0" collapsed="false">
      <c r="G34" s="92" t="s">
        <v>178</v>
      </c>
    </row>
    <row r="35" customFormat="false" ht="12.75" hidden="false" customHeight="false" outlineLevel="0" collapsed="false">
      <c r="G35" s="92" t="str">
        <f aca="false">REPT(Personalizza!D6,1)</f>
        <v>LORETA GUACCI</v>
      </c>
    </row>
    <row r="36" customFormat="false" ht="12.75" hidden="false" customHeight="false" outlineLevel="0" collapsed="false">
      <c r="G36" s="92"/>
    </row>
    <row r="51" s="130" customFormat="true" ht="12.75" hidden="false" customHeight="false" outlineLevel="0" collapsed="false"/>
    <row r="52" s="131" customFormat="true" ht="27.75" hidden="true" customHeight="true" outlineLevel="0" collapsed="false">
      <c r="B52" s="132" t="str">
        <f aca="false">CONCATENATE(INDEX(Registro!C2:C58,O52,))</f>
        <v>2</v>
      </c>
      <c r="C52" s="132" t="str">
        <f aca="false">CONCATENATE(INDEX(Registro!D2:D58,O52,))</f>
        <v>19/01/2016</v>
      </c>
      <c r="D52" s="133" t="str">
        <f aca="false">CONCATENATE(INDEX(Registro!E2:E58,O52))</f>
        <v>Office Technology</v>
      </c>
      <c r="E52" s="133" t="str">
        <f aca="false">CONCATENATE(INDEX(Registro!F2:F58,O52))</f>
        <v>Acquisto toner rigenerati</v>
      </c>
      <c r="F52" s="134" t="str">
        <f aca="false">CONCATENATE(INDEX(Registro!G2:G58,O52))</f>
        <v>159.5</v>
      </c>
      <c r="G52" s="131" t="str">
        <f aca="false">CONCATENATE(INDEX(Registro!H2:H58,O52))</f>
        <v>ZA21814AB3</v>
      </c>
      <c r="H52" s="131" t="str">
        <f aca="false">CONCATENATE(INDEX(Registro!I2:I58,O52))</f>
        <v>4</v>
      </c>
      <c r="I52" s="133" t="str">
        <f aca="false">CONCATENATE(INDEX(Registro!J2:J58,O52))</f>
        <v>Istituto Comprensivo</v>
      </c>
      <c r="J52" s="133" t="str">
        <f aca="false">CONCATENATE(INDEX(Registro!K2:K58,O52))</f>
        <v>A1</v>
      </c>
      <c r="K52" s="133" t="str">
        <f aca="false">CONCATENATE(INDEX(Registro!L2:L58,O52))</f>
        <v>Ordine 2</v>
      </c>
      <c r="L52" s="132" t="str">
        <f aca="false">CONCATENATE(INDEX(Registro!M2:M58,O52))</f>
        <v>Dirigente Scolastico</v>
      </c>
      <c r="M52" s="132" t="str">
        <f aca="false">CONCATENATE(INDEX(Registro!O2:O58,O52))</f>
        <v/>
      </c>
      <c r="O52" s="135" t="n">
        <v>2</v>
      </c>
      <c r="P52" s="136"/>
      <c r="Q52" s="137"/>
      <c r="T52" s="136"/>
    </row>
    <row r="53" s="130" customFormat="true" ht="12.75" hidden="false" customHeight="false" outlineLevel="0" collapsed="false"/>
  </sheetData>
  <mergeCells count="7">
    <mergeCell ref="C1:J2"/>
    <mergeCell ref="C3:J4"/>
    <mergeCell ref="C5:J6"/>
    <mergeCell ref="E8:J9"/>
    <mergeCell ref="B11:J11"/>
    <mergeCell ref="B22:J22"/>
    <mergeCell ref="C31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7.56"/>
    <col collapsed="false" customWidth="true" hidden="false" outlineLevel="0" max="3" min="3" style="0" width="15.13"/>
    <col collapsed="false" customWidth="true" hidden="false" outlineLevel="0" max="4" min="4" style="0" width="30.28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4.56"/>
  </cols>
  <sheetData>
    <row r="1" customFormat="false" ht="56.25" hidden="false" customHeight="true" outlineLevel="0" collapsed="false">
      <c r="A1" s="141" t="s">
        <v>210</v>
      </c>
      <c r="B1" s="141" t="s">
        <v>211</v>
      </c>
      <c r="C1" s="141" t="s">
        <v>31</v>
      </c>
      <c r="D1" s="141" t="s">
        <v>212</v>
      </c>
      <c r="E1" s="142" t="s">
        <v>213</v>
      </c>
      <c r="F1" s="142" t="s">
        <v>214</v>
      </c>
      <c r="G1" s="141" t="s">
        <v>215</v>
      </c>
    </row>
    <row r="2" customFormat="false" ht="12.75" hidden="false" customHeight="false" outlineLevel="0" collapsed="false">
      <c r="A2" s="143" t="str">
        <f aca="false">Registro!D2</f>
        <v>18/01/2016</v>
      </c>
      <c r="B2" s="144" t="str">
        <f aca="false">Registro!F2</f>
        <v>Proroga contratto di Assistenza Tecnica ALL-IN</v>
      </c>
      <c r="C2" s="143" t="str">
        <f aca="false">Registro!H2</f>
        <v>ZB418119A0</v>
      </c>
      <c r="D2" s="145" t="str">
        <f aca="false">Registro!E2</f>
        <v>Ricoh Italia</v>
      </c>
      <c r="E2" s="146" t="n">
        <v>42461</v>
      </c>
      <c r="F2" s="146" t="n">
        <v>42825</v>
      </c>
      <c r="G2" s="147" t="n">
        <f aca="false">Registro!G2</f>
        <v>2300</v>
      </c>
    </row>
    <row r="3" customFormat="false" ht="12.75" hidden="false" customHeight="false" outlineLevel="0" collapsed="false">
      <c r="A3" s="143" t="str">
        <f aca="false">Registro!D3</f>
        <v>19/01/2016</v>
      </c>
      <c r="B3" s="144" t="str">
        <f aca="false">Registro!F3</f>
        <v>Acquisto toner rigenerati</v>
      </c>
      <c r="C3" s="143" t="str">
        <f aca="false">Registro!H3</f>
        <v>ZA21814AB3</v>
      </c>
      <c r="D3" s="145" t="str">
        <f aca="false">Registro!E3</f>
        <v>Office Technology</v>
      </c>
      <c r="E3" s="146" t="n">
        <v>42388</v>
      </c>
      <c r="F3" s="148" t="s">
        <v>216</v>
      </c>
      <c r="G3" s="147" t="n">
        <f aca="false">Registro!G3</f>
        <v>159.5</v>
      </c>
    </row>
    <row r="4" customFormat="false" ht="12.75" hidden="false" customHeight="false" outlineLevel="0" collapsed="false">
      <c r="A4" s="143" t="str">
        <f aca="false">Registro!D4</f>
        <v>19/01/2016</v>
      </c>
      <c r="B4" s="144" t="str">
        <f aca="false">Registro!F4</f>
        <v>Rinnovo servizi di assistenza Regel</v>
      </c>
      <c r="C4" s="143" t="str">
        <f aca="false">Registro!H4</f>
        <v>ZB71815D1B</v>
      </c>
      <c r="D4" s="145" t="str">
        <f aca="false">Registro!E4</f>
        <v>Karon srl</v>
      </c>
      <c r="E4" s="146" t="n">
        <v>42370</v>
      </c>
      <c r="F4" s="146" t="n">
        <v>42735</v>
      </c>
      <c r="G4" s="147" t="n">
        <f aca="false">Registro!G4</f>
        <v>350</v>
      </c>
    </row>
    <row r="5" customFormat="false" ht="12.75" hidden="false" customHeight="false" outlineLevel="0" collapsed="false">
      <c r="A5" s="143" t="str">
        <f aca="false">Registro!D5</f>
        <v>19/01/2016</v>
      </c>
      <c r="B5" s="144" t="str">
        <f aca="false">Registro!F5</f>
        <v>Proroga contratto di Noleggio</v>
      </c>
      <c r="C5" s="143" t="str">
        <f aca="false">Registro!H5</f>
        <v>Z5C18164EF</v>
      </c>
      <c r="D5" s="145" t="str">
        <f aca="false">Registro!E5</f>
        <v>Ricoh Italia</v>
      </c>
      <c r="E5" s="146" t="n">
        <v>42429</v>
      </c>
      <c r="F5" s="146" t="n">
        <v>42794</v>
      </c>
      <c r="G5" s="147" t="n">
        <f aca="false">Registro!G5</f>
        <v>800</v>
      </c>
    </row>
    <row r="6" customFormat="false" ht="12.75" hidden="false" customHeight="false" outlineLevel="0" collapsed="false">
      <c r="A6" s="143" t="str">
        <f aca="false">Registro!D6</f>
        <v>19/01/2016</v>
      </c>
      <c r="B6" s="144" t="str">
        <f aca="false">Registro!F6</f>
        <v>Acquisto pacchetto completo "Segreteria Digitale" </v>
      </c>
      <c r="C6" s="143" t="str">
        <f aca="false">Registro!H6</f>
        <v>Z0A182E3C4</v>
      </c>
      <c r="D6" s="145" t="str">
        <f aca="false">Registro!E6</f>
        <v>Karon srl</v>
      </c>
      <c r="E6" s="146" t="n">
        <v>42370</v>
      </c>
      <c r="F6" s="146" t="n">
        <v>42735</v>
      </c>
      <c r="G6" s="147" t="n">
        <f aca="false">Registro!G6</f>
        <v>1140</v>
      </c>
    </row>
    <row r="7" customFormat="false" ht="12.75" hidden="false" customHeight="false" outlineLevel="0" collapsed="false">
      <c r="A7" s="143" t="str">
        <f aca="false">Registro!D7</f>
        <v>19/01/2016</v>
      </c>
      <c r="B7" s="144" t="str">
        <f aca="false">Registro!F7</f>
        <v>Corso intensivo di formazione Regel per la "Segreteria Digitale"</v>
      </c>
      <c r="C7" s="143" t="str">
        <f aca="false">Registro!H7</f>
        <v>ZA91816BF6</v>
      </c>
      <c r="D7" s="145" t="str">
        <f aca="false">Registro!E7</f>
        <v>Karon srl</v>
      </c>
      <c r="E7" s="146" t="n">
        <v>42383</v>
      </c>
      <c r="F7" s="146" t="n">
        <v>42383</v>
      </c>
      <c r="G7" s="147" t="n">
        <f aca="false">Registro!G7</f>
        <v>280</v>
      </c>
    </row>
    <row r="8" customFormat="false" ht="12.75" hidden="false" customHeight="false" outlineLevel="0" collapsed="false">
      <c r="A8" s="143" t="str">
        <f aca="false">Registro!D9</f>
        <v>25/01/2016</v>
      </c>
      <c r="B8" s="144" t="str">
        <f aca="false">Registro!F9</f>
        <v>Affidamento incarico RSPP 2015</v>
      </c>
      <c r="C8" s="143" t="str">
        <f aca="false">Registro!H9</f>
        <v>Z8E18ZEDDA</v>
      </c>
      <c r="D8" s="145" t="str">
        <f aca="false">Registro!E9</f>
        <v>Dott. Zeno Moretti</v>
      </c>
      <c r="E8" s="146" t="n">
        <v>42370</v>
      </c>
      <c r="F8" s="146" t="n">
        <v>42735</v>
      </c>
      <c r="G8" s="147" t="n">
        <f aca="false">Registro!G9</f>
        <v>976</v>
      </c>
    </row>
    <row r="9" customFormat="false" ht="12.75" hidden="false" customHeight="false" outlineLevel="0" collapsed="false">
      <c r="A9" s="143" t="str">
        <f aca="false">Registro!D8</f>
        <v>25/01/2016</v>
      </c>
      <c r="B9" s="144" t="str">
        <f aca="false">Registro!F8</f>
        <v>Incarico Medico Competente 2016</v>
      </c>
      <c r="C9" s="143" t="str">
        <f aca="false">Registro!H8</f>
        <v>Z64182F13D</v>
      </c>
      <c r="D9" s="145" t="str">
        <f aca="false">Registro!E8</f>
        <v>Dott. Marco Angelo Luparia</v>
      </c>
      <c r="E9" s="146" t="n">
        <v>42370</v>
      </c>
      <c r="F9" s="146" t="n">
        <v>42735</v>
      </c>
      <c r="G9" s="147" t="n">
        <f aca="false">Registro!G8</f>
        <v>800</v>
      </c>
    </row>
    <row r="10" customFormat="false" ht="12.75" hidden="false" customHeight="false" outlineLevel="0" collapsed="false">
      <c r="A10" s="143" t="str">
        <f aca="false">Registro!D10</f>
        <v>11/02/2016</v>
      </c>
      <c r="B10" s="144" t="str">
        <f aca="false">Registro!F10</f>
        <v>Rinnovo abbonamento Italia Scuola </v>
      </c>
      <c r="C10" s="143" t="str">
        <f aca="false">Registro!H10</f>
        <v>ZCB1876ABC</v>
      </c>
      <c r="D10" s="145" t="str">
        <f aca="false">Registro!E10</f>
        <v>Gruppo Spaggiari Parma</v>
      </c>
      <c r="E10" s="146" t="n">
        <v>42370</v>
      </c>
      <c r="F10" s="146" t="n">
        <v>42735</v>
      </c>
      <c r="G10" s="147" t="n">
        <f aca="false">Registro!G10</f>
        <v>363.46</v>
      </c>
    </row>
    <row r="11" customFormat="false" ht="12.75" hidden="false" customHeight="false" outlineLevel="0" collapsed="false">
      <c r="A11" s="143" t="str">
        <f aca="false">Registro!D11</f>
        <v>12/02/2016</v>
      </c>
      <c r="B11" s="149" t="str">
        <f aca="false">Registro!F11</f>
        <v>Acquisto materiale per progetto "C'era una volta ...…. e lessero felici e contenti"</v>
      </c>
      <c r="C11" s="143" t="str">
        <f aca="false">Registro!H11</f>
        <v>ZC618813FD</v>
      </c>
      <c r="D11" s="145" t="str">
        <f aca="false">Registro!E11</f>
        <v>Gruppo Spaggiari Parma</v>
      </c>
      <c r="E11" s="146" t="n">
        <v>42412</v>
      </c>
      <c r="F11" s="146" t="n">
        <v>42415</v>
      </c>
      <c r="G11" s="147" t="n">
        <f aca="false">Registro!G11</f>
        <v>127.04</v>
      </c>
    </row>
    <row r="12" customFormat="false" ht="12.75" hidden="false" customHeight="false" outlineLevel="0" collapsed="false">
      <c r="A12" s="143" t="str">
        <f aca="false">Registro!D12</f>
        <v>17/02/2016</v>
      </c>
      <c r="B12" s="144" t="str">
        <f aca="false">Registro!F12</f>
        <v>Noleggio Autobus</v>
      </c>
      <c r="C12" s="143" t="str">
        <f aca="false">Registro!H12</f>
        <v>Z981854D7F</v>
      </c>
      <c r="D12" s="145" t="str">
        <f aca="false">Registro!E12</f>
        <v>Baranzelli </v>
      </c>
      <c r="E12" s="146" t="n">
        <v>42417</v>
      </c>
      <c r="F12" s="146" t="n">
        <v>42521</v>
      </c>
      <c r="G12" s="147" t="n">
        <f aca="false">Registro!G12</f>
        <v>1922.73</v>
      </c>
    </row>
    <row r="13" customFormat="false" ht="12.75" hidden="false" customHeight="false" outlineLevel="0" collapsed="false">
      <c r="A13" s="143" t="str">
        <f aca="false">Registro!D13</f>
        <v>17/02/2016</v>
      </c>
      <c r="B13" s="144" t="str">
        <f aca="false">Registro!F13</f>
        <v>Noleggio Autobus</v>
      </c>
      <c r="C13" s="143" t="str">
        <f aca="false">Registro!H13</f>
        <v>Z981854D7F</v>
      </c>
      <c r="D13" s="145" t="str">
        <f aca="false">Registro!E13</f>
        <v>Sociatà Trasporti Novarese</v>
      </c>
      <c r="E13" s="146" t="n">
        <v>42417</v>
      </c>
      <c r="F13" s="146" t="n">
        <v>42521</v>
      </c>
      <c r="G13" s="147" t="n">
        <f aca="false">Registro!G13</f>
        <v>1290.91</v>
      </c>
    </row>
    <row r="14" customFormat="false" ht="12.75" hidden="false" customHeight="false" outlineLevel="0" collapsed="false">
      <c r="A14" s="143" t="str">
        <f aca="false">Registro!D14</f>
        <v>17/02/2016</v>
      </c>
      <c r="B14" s="144" t="str">
        <f aca="false">Registro!F14</f>
        <v>Noleggio Autobus</v>
      </c>
      <c r="C14" s="143" t="str">
        <f aca="false">Registro!H14</f>
        <v>Z981854D7F</v>
      </c>
      <c r="D14" s="145" t="str">
        <f aca="false">Registro!E14</f>
        <v>Sun</v>
      </c>
      <c r="E14" s="146" t="n">
        <v>42417</v>
      </c>
      <c r="F14" s="146" t="n">
        <v>42521</v>
      </c>
      <c r="G14" s="147" t="n">
        <f aca="false">Registro!G14</f>
        <v>3363.64</v>
      </c>
    </row>
    <row r="15" customFormat="false" ht="12.75" hidden="false" customHeight="false" outlineLevel="0" collapsed="false">
      <c r="A15" s="143" t="str">
        <f aca="false">Registro!D15</f>
        <v>17/02/2016</v>
      </c>
      <c r="B15" s="144" t="str">
        <f aca="false">Registro!F15</f>
        <v>Ordine n.60 copie testo "Wonder" Casa Editrice Giunti</v>
      </c>
      <c r="C15" s="143" t="str">
        <f aca="false">Registro!H15</f>
        <v>Z301892840</v>
      </c>
      <c r="D15" s="145" t="str">
        <f aca="false">Registro!E15</f>
        <v>Nuova Tiquattro</v>
      </c>
      <c r="E15" s="146" t="n">
        <v>42417</v>
      </c>
      <c r="F15" s="150" t="n">
        <v>42418</v>
      </c>
      <c r="G15" s="147" t="n">
        <f aca="false">Registro!G15</f>
        <v>600</v>
      </c>
    </row>
    <row r="16" customFormat="false" ht="12.75" hidden="false" customHeight="false" outlineLevel="0" collapsed="false">
      <c r="A16" s="143" t="str">
        <f aca="false">Registro!D16</f>
        <v>25/02/2016</v>
      </c>
      <c r="B16" s="144" t="str">
        <f aca="false">Registro!F16</f>
        <v>Incarico per Conversazione in lingua Inglese</v>
      </c>
      <c r="C16" s="143" t="str">
        <f aca="false">Registro!H16</f>
        <v>Z9A18B5B2D</v>
      </c>
      <c r="D16" s="145" t="str">
        <f aca="false">Registro!E16</f>
        <v>Magagnin Elsa</v>
      </c>
      <c r="E16" s="151" t="n">
        <v>42436</v>
      </c>
      <c r="F16" s="151" t="s">
        <v>217</v>
      </c>
      <c r="G16" s="147" t="n">
        <f aca="false">Registro!G16</f>
        <v>800</v>
      </c>
    </row>
    <row r="17" customFormat="false" ht="12.75" hidden="false" customHeight="false" outlineLevel="0" collapsed="false">
      <c r="A17" s="143" t="str">
        <f aca="false">Registro!D17</f>
        <v>25/02/2016</v>
      </c>
      <c r="B17" s="144" t="str">
        <f aca="false">Registro!F17</f>
        <v>Incarico per Conversazione in lingua Francese</v>
      </c>
      <c r="C17" s="143" t="str">
        <f aca="false">Registro!H17</f>
        <v>Z9A18B5B2D</v>
      </c>
      <c r="D17" s="145" t="str">
        <f aca="false">Registro!E17</f>
        <v>Fallara Marilyne</v>
      </c>
      <c r="E17" s="151" t="n">
        <v>42445</v>
      </c>
      <c r="F17" s="151" t="s">
        <v>217</v>
      </c>
      <c r="G17" s="147" t="n">
        <f aca="false">Registro!G17</f>
        <v>400</v>
      </c>
    </row>
    <row r="18" customFormat="false" ht="12.75" hidden="false" customHeight="false" outlineLevel="0" collapsed="false">
      <c r="A18" s="143" t="str">
        <f aca="false">Registro!D18</f>
        <v>29/02/2016</v>
      </c>
      <c r="B18" s="144" t="str">
        <f aca="false">Registro!F18</f>
        <v>Incarico realizzazione progetto "Sessualità ed affettività"</v>
      </c>
      <c r="C18" s="143" t="str">
        <f aca="false">Registro!H18</f>
        <v>Z4418C653C</v>
      </c>
      <c r="D18" s="145" t="str">
        <f aca="false">Registro!E18</f>
        <v>Monti Francesco</v>
      </c>
      <c r="E18" s="146" t="n">
        <v>42430</v>
      </c>
      <c r="F18" s="146" t="n">
        <v>42452</v>
      </c>
      <c r="G18" s="147" t="n">
        <f aca="false">Registro!G18</f>
        <v>570</v>
      </c>
    </row>
    <row r="19" customFormat="false" ht="12.75" hidden="false" customHeight="false" outlineLevel="0" collapsed="false">
      <c r="A19" s="143" t="str">
        <f aca="false">Registro!D19</f>
        <v>03/03/2016</v>
      </c>
      <c r="B19" s="144" t="str">
        <f aca="false">Registro!F19</f>
        <v>Acquisto LIM</v>
      </c>
      <c r="C19" s="143" t="str">
        <f aca="false">Registro!H19</f>
        <v>ZC918D23FF</v>
      </c>
      <c r="D19" s="145" t="str">
        <f aca="false">Registro!E19</f>
        <v>Parentesikuadra</v>
      </c>
      <c r="E19" s="146" t="n">
        <v>42432</v>
      </c>
      <c r="F19" s="151" t="n">
        <v>42446</v>
      </c>
      <c r="G19" s="147" t="n">
        <f aca="false">Registro!G19</f>
        <v>1660</v>
      </c>
    </row>
    <row r="20" customFormat="false" ht="12.75" hidden="false" customHeight="false" outlineLevel="0" collapsed="false">
      <c r="A20" s="143" t="str">
        <f aca="false">Registro!D20</f>
        <v>03/03/2016</v>
      </c>
      <c r="B20" s="144" t="str">
        <f aca="false">Registro!F20</f>
        <v>Acquisto testi</v>
      </c>
      <c r="C20" s="143" t="str">
        <f aca="false">Registro!H20</f>
        <v>ZF818D26DC</v>
      </c>
      <c r="D20" s="145" t="str">
        <f aca="false">Registro!E20</f>
        <v>Edizioni Centro Studi Erickson</v>
      </c>
      <c r="E20" s="146" t="n">
        <v>42432</v>
      </c>
      <c r="F20" s="151" t="n">
        <v>42438</v>
      </c>
      <c r="G20" s="147" t="n">
        <f aca="false">Registro!G20</f>
        <v>370.26</v>
      </c>
    </row>
    <row r="21" customFormat="false" ht="12.75" hidden="false" customHeight="false" outlineLevel="0" collapsed="false">
      <c r="A21" s="143" t="str">
        <f aca="false">Registro!D21</f>
        <v>04/03/2016</v>
      </c>
      <c r="B21" s="144" t="str">
        <f aca="false">Registro!F21</f>
        <v>Corso Formazione "Formazione a progetto"</v>
      </c>
      <c r="C21" s="143" t="str">
        <f aca="false">Registro!H21</f>
        <v>Z2E18D6903</v>
      </c>
      <c r="D21" s="145" t="str">
        <f aca="false">Registro!E21</f>
        <v>Edizioni Centro Studi Erickson</v>
      </c>
      <c r="E21" s="151" t="s">
        <v>217</v>
      </c>
      <c r="F21" s="151" t="s">
        <v>217</v>
      </c>
      <c r="G21" s="147" t="n">
        <f aca="false">Registro!G21</f>
        <v>1260</v>
      </c>
    </row>
    <row r="22" customFormat="false" ht="12.75" hidden="false" customHeight="false" outlineLevel="0" collapsed="false">
      <c r="A22" s="143" t="str">
        <f aca="false">Registro!D22</f>
        <v>11/03/2016</v>
      </c>
      <c r="B22" s="144" t="str">
        <f aca="false">Registro!F22</f>
        <v>Acquisto attrezzature sportive </v>
      </c>
      <c r="C22" s="143" t="str">
        <f aca="false">Registro!H22</f>
        <v>Z2C18F2696</v>
      </c>
      <c r="D22" s="145" t="str">
        <f aca="false">Registro!E22</f>
        <v>Volley &amp; Sport</v>
      </c>
      <c r="E22" s="146" t="n">
        <v>42440</v>
      </c>
      <c r="F22" s="151" t="n">
        <v>42450</v>
      </c>
      <c r="G22" s="147" t="n">
        <f aca="false">Registro!G22</f>
        <v>143.91</v>
      </c>
    </row>
    <row r="23" customFormat="false" ht="12.75" hidden="false" customHeight="false" outlineLevel="0" collapsed="false">
      <c r="A23" s="143" t="str">
        <f aca="false">Registro!D23</f>
        <v>11/03/2016</v>
      </c>
      <c r="B23" s="144" t="str">
        <f aca="false">Registro!F23</f>
        <v>Acquisto cartellini per timbrature</v>
      </c>
      <c r="C23" s="143" t="str">
        <f aca="false">Registro!H23</f>
        <v>Z9D18F2E7E</v>
      </c>
      <c r="D23" s="145" t="str">
        <f aca="false">Registro!E23</f>
        <v>Ora System</v>
      </c>
      <c r="E23" s="146" t="n">
        <v>42440</v>
      </c>
      <c r="F23" s="151" t="n">
        <v>42444</v>
      </c>
      <c r="G23" s="147" t="n">
        <f aca="false">Registro!G23</f>
        <v>35</v>
      </c>
    </row>
    <row r="24" customFormat="false" ht="12.75" hidden="false" customHeight="false" outlineLevel="0" collapsed="false">
      <c r="A24" s="143" t="str">
        <f aca="false">Registro!D24</f>
        <v>16/03/2016</v>
      </c>
      <c r="B24" s="144" t="str">
        <f aca="false">Registro!F24</f>
        <v>Acquisto cancelleria classe 1° C</v>
      </c>
      <c r="C24" s="143" t="str">
        <f aca="false">Registro!H24</f>
        <v>Z37190692F</v>
      </c>
      <c r="D24" s="145" t="str">
        <f aca="false">Registro!E24</f>
        <v>Gruppo Spaggiari Parma</v>
      </c>
      <c r="E24" s="146" t="n">
        <v>42461</v>
      </c>
      <c r="F24" s="151" t="n">
        <v>42466</v>
      </c>
      <c r="G24" s="147" t="n">
        <f aca="false">Registro!G24</f>
        <v>109.47</v>
      </c>
    </row>
    <row r="25" customFormat="false" ht="12.75" hidden="false" customHeight="false" outlineLevel="0" collapsed="false">
      <c r="A25" s="143" t="str">
        <f aca="false">Registro!D25</f>
        <v>18/03/2016</v>
      </c>
      <c r="B25" s="144" t="str">
        <f aca="false">Registro!F25</f>
        <v>Rinnovo e gestione sito Internet</v>
      </c>
      <c r="C25" s="143" t="str">
        <f aca="false">Registro!H25</f>
        <v>Z94190FDCA</v>
      </c>
      <c r="D25" s="145" t="str">
        <f aca="false">Registro!E25</f>
        <v>Karon srl</v>
      </c>
      <c r="E25" s="146" t="n">
        <v>42370</v>
      </c>
      <c r="F25" s="146" t="n">
        <v>42735</v>
      </c>
      <c r="G25" s="147" t="n">
        <f aca="false">Registro!G25</f>
        <v>150</v>
      </c>
    </row>
    <row r="26" customFormat="false" ht="12.75" hidden="false" customHeight="false" outlineLevel="0" collapsed="false">
      <c r="A26" s="143" t="str">
        <f aca="false">Registro!D26</f>
        <v>21/03/2016</v>
      </c>
      <c r="B26" s="144" t="str">
        <f aca="false">Registro!F26</f>
        <v>Intervento formativo "Matematica al volo con il metodo analogico"</v>
      </c>
      <c r="C26" s="143" t="str">
        <f aca="false">Registro!H26</f>
        <v>Z221914021</v>
      </c>
      <c r="D26" s="145" t="str">
        <f aca="false">Registro!E26</f>
        <v>Edizioni Centro Studi Erickson</v>
      </c>
      <c r="E26" s="151" t="s">
        <v>217</v>
      </c>
      <c r="F26" s="151" t="s">
        <v>217</v>
      </c>
      <c r="G26" s="147" t="n">
        <f aca="false">Registro!G26</f>
        <v>240</v>
      </c>
    </row>
    <row r="27" customFormat="false" ht="12.75" hidden="false" customHeight="false" outlineLevel="0" collapsed="false">
      <c r="A27" s="143" t="str">
        <f aca="false">Registro!D27</f>
        <v>06/04/2016</v>
      </c>
      <c r="B27" s="144" t="str">
        <f aca="false">Registro!F27</f>
        <v>Servizio sportivo del 20 aprile 2016</v>
      </c>
      <c r="C27" s="143" t="str">
        <f aca="false">Registro!H27</f>
        <v>Z99194D68C</v>
      </c>
      <c r="D27" s="145" t="str">
        <f aca="false">Registro!E27</f>
        <v>C.R.I. Oleggio</v>
      </c>
      <c r="E27" s="151" t="n">
        <v>42480</v>
      </c>
      <c r="F27" s="151" t="n">
        <v>42480</v>
      </c>
      <c r="G27" s="147" t="n">
        <f aca="false">Registro!G27</f>
        <v>120</v>
      </c>
    </row>
    <row r="28" customFormat="false" ht="12.75" hidden="false" customHeight="false" outlineLevel="0" collapsed="false">
      <c r="A28" s="143" t="str">
        <f aca="false">Registro!D28</f>
        <v>06/04/2016</v>
      </c>
      <c r="B28" s="144" t="str">
        <f aca="false">Registro!F28</f>
        <v>Esame KET 28 maggio 2016</v>
      </c>
      <c r="C28" s="143" t="str">
        <f aca="false">Registro!H28</f>
        <v>Z65194D933</v>
      </c>
      <c r="D28" s="145" t="str">
        <f aca="false">Registro!E28</f>
        <v>Centro Lingue Busto Arsizio</v>
      </c>
      <c r="E28" s="151" t="n">
        <v>42518</v>
      </c>
      <c r="F28" s="151" t="n">
        <v>42518</v>
      </c>
      <c r="G28" s="147" t="n">
        <f aca="false">Registro!G28</f>
        <v>1987.5</v>
      </c>
    </row>
    <row r="29" customFormat="false" ht="12.75" hidden="false" customHeight="false" outlineLevel="0" collapsed="false">
      <c r="A29" s="143" t="str">
        <f aca="false">Registro!D29</f>
        <v>30/05/2016</v>
      </c>
      <c r="B29" s="144" t="str">
        <f aca="false">Registro!F29</f>
        <v>Acquisto Hard Disk esterno</v>
      </c>
      <c r="C29" s="143" t="str">
        <f aca="false">Registro!H29</f>
        <v>ZCD1A11274</v>
      </c>
      <c r="D29" s="145" t="str">
        <f aca="false">Registro!E29</f>
        <v>Digitec Elettronica</v>
      </c>
      <c r="E29" s="151" t="n">
        <v>42518</v>
      </c>
      <c r="F29" s="151" t="n">
        <v>42518</v>
      </c>
      <c r="G29" s="147" t="n">
        <f aca="false">Registro!G29</f>
        <v>69.5</v>
      </c>
    </row>
    <row r="30" customFormat="false" ht="12.75" hidden="false" customHeight="false" outlineLevel="0" collapsed="false">
      <c r="A30" s="143" t="str">
        <f aca="false">Registro!D30</f>
        <v>30/05/2016</v>
      </c>
      <c r="B30" s="144" t="str">
        <f aca="false">Registro!F30</f>
        <v>Acquisto stampati e cancelleria </v>
      </c>
      <c r="C30" s="143" t="str">
        <f aca="false">Registro!H30</f>
        <v>Z881A164D8</v>
      </c>
      <c r="D30" s="145" t="str">
        <f aca="false">Registro!E30</f>
        <v>Gruppo Spaggiari Parma</v>
      </c>
      <c r="E30" s="151" t="n">
        <v>42518</v>
      </c>
      <c r="F30" s="151" t="n">
        <v>42518</v>
      </c>
      <c r="G30" s="147" t="n">
        <f aca="false">Registro!G30</f>
        <v>108.66</v>
      </c>
    </row>
    <row r="31" customFormat="false" ht="12.75" hidden="false" customHeight="false" outlineLevel="0" collapsed="false">
      <c r="A31" s="143" t="str">
        <f aca="false">Registro!D31</f>
        <v>30/05/2016</v>
      </c>
      <c r="B31" s="144" t="str">
        <f aca="false">Registro!F31</f>
        <v>Acquisto targa/etichette per PON </v>
      </c>
      <c r="C31" s="143" t="str">
        <f aca="false">Registro!H31</f>
        <v>Z321A16728</v>
      </c>
      <c r="D31" s="145" t="str">
        <f aca="false">Registro!E31</f>
        <v>Gruppo Spaggiari Parma</v>
      </c>
      <c r="E31" s="151" t="n">
        <v>42518</v>
      </c>
      <c r="F31" s="151" t="n">
        <v>42518</v>
      </c>
      <c r="G31" s="147" t="n">
        <f aca="false">Registro!G31</f>
        <v>88.9</v>
      </c>
    </row>
    <row r="32" customFormat="false" ht="12.75" hidden="false" customHeight="false" outlineLevel="0" collapsed="false">
      <c r="A32" s="143"/>
      <c r="B32" s="144"/>
      <c r="C32" s="143"/>
      <c r="D32" s="145"/>
      <c r="E32" s="146"/>
      <c r="F32" s="146"/>
      <c r="G32" s="147"/>
    </row>
    <row r="33" customFormat="false" ht="12.75" hidden="false" customHeight="false" outlineLevel="0" collapsed="false">
      <c r="A33" s="143"/>
      <c r="B33" s="144"/>
      <c r="C33" s="143"/>
      <c r="D33" s="145"/>
      <c r="E33" s="146"/>
      <c r="F33" s="146"/>
      <c r="G33" s="147"/>
    </row>
    <row r="34" customFormat="false" ht="12.75" hidden="false" customHeight="false" outlineLevel="0" collapsed="false">
      <c r="A34" s="143"/>
      <c r="B34" s="144"/>
      <c r="C34" s="143"/>
      <c r="D34" s="145"/>
      <c r="E34" s="146"/>
      <c r="F34" s="146"/>
      <c r="G34" s="147"/>
    </row>
    <row r="35" customFormat="false" ht="12.75" hidden="false" customHeight="false" outlineLevel="0" collapsed="false">
      <c r="A35" s="143"/>
      <c r="B35" s="144"/>
      <c r="C35" s="143"/>
      <c r="D35" s="145"/>
      <c r="E35" s="146"/>
      <c r="F35" s="146"/>
      <c r="G35" s="147"/>
    </row>
    <row r="36" customFormat="false" ht="12.75" hidden="false" customHeight="false" outlineLevel="0" collapsed="false">
      <c r="A36" s="143"/>
      <c r="B36" s="144"/>
      <c r="C36" s="143"/>
      <c r="D36" s="145"/>
      <c r="E36" s="146"/>
      <c r="F36" s="146"/>
      <c r="G36" s="147"/>
    </row>
    <row r="37" customFormat="false" ht="12.75" hidden="false" customHeight="false" outlineLevel="0" collapsed="false">
      <c r="A37" s="143"/>
      <c r="B37" s="144"/>
      <c r="C37" s="143"/>
      <c r="D37" s="145"/>
      <c r="E37" s="146"/>
      <c r="F37" s="146"/>
      <c r="G37" s="147"/>
    </row>
    <row r="38" customFormat="false" ht="12.75" hidden="false" customHeight="false" outlineLevel="0" collapsed="false">
      <c r="A38" s="143"/>
      <c r="B38" s="144"/>
      <c r="C38" s="143"/>
      <c r="D38" s="145"/>
      <c r="E38" s="146"/>
      <c r="F38" s="146"/>
      <c r="G38" s="147"/>
    </row>
    <row r="39" customFormat="false" ht="12.75" hidden="false" customHeight="false" outlineLevel="0" collapsed="false">
      <c r="A39" s="143"/>
      <c r="B39" s="144"/>
      <c r="C39" s="143"/>
      <c r="D39" s="145"/>
      <c r="E39" s="146"/>
      <c r="F39" s="146"/>
      <c r="G39" s="147"/>
    </row>
    <row r="40" customFormat="false" ht="12.75" hidden="false" customHeight="false" outlineLevel="0" collapsed="false">
      <c r="A40" s="143"/>
      <c r="B40" s="144"/>
      <c r="C40" s="143"/>
      <c r="D40" s="145"/>
      <c r="E40" s="146"/>
      <c r="F40" s="144"/>
      <c r="G40" s="147"/>
    </row>
    <row r="41" customFormat="false" ht="12.75" hidden="false" customHeight="false" outlineLevel="0" collapsed="false">
      <c r="A41" s="143"/>
      <c r="B41" s="144"/>
      <c r="C41" s="143"/>
      <c r="D41" s="145"/>
      <c r="E41" s="146"/>
      <c r="F41" s="146"/>
      <c r="G41" s="147"/>
    </row>
    <row r="42" customFormat="false" ht="12.75" hidden="false" customHeight="false" outlineLevel="0" collapsed="false">
      <c r="A42" s="143"/>
      <c r="B42" s="144"/>
      <c r="C42" s="143"/>
      <c r="D42" s="145"/>
      <c r="E42" s="146"/>
      <c r="F42" s="146"/>
      <c r="G42" s="147"/>
    </row>
    <row r="43" customFormat="false" ht="12.75" hidden="false" customHeight="false" outlineLevel="0" collapsed="false">
      <c r="A43" s="143"/>
      <c r="B43" s="144"/>
      <c r="C43" s="143"/>
      <c r="D43" s="145"/>
      <c r="E43" s="146"/>
      <c r="F43" s="146"/>
      <c r="G43" s="147"/>
    </row>
    <row r="44" customFormat="false" ht="12.75" hidden="false" customHeight="false" outlineLevel="0" collapsed="false">
      <c r="A44" s="143"/>
      <c r="B44" s="144"/>
      <c r="C44" s="143"/>
      <c r="D44" s="145"/>
      <c r="E44" s="146"/>
      <c r="F44" s="146"/>
      <c r="G44" s="147"/>
    </row>
    <row r="45" customFormat="false" ht="12.75" hidden="false" customHeight="false" outlineLevel="0" collapsed="false">
      <c r="A45" s="143"/>
      <c r="B45" s="144"/>
      <c r="C45" s="143"/>
      <c r="D45" s="145"/>
      <c r="E45" s="146"/>
      <c r="F45" s="146"/>
      <c r="G45" s="147"/>
    </row>
    <row r="46" customFormat="false" ht="12.75" hidden="false" customHeight="false" outlineLevel="0" collapsed="false">
      <c r="A46" s="143"/>
      <c r="B46" s="144"/>
      <c r="C46" s="143"/>
      <c r="D46" s="145"/>
      <c r="E46" s="146"/>
      <c r="F46" s="146"/>
      <c r="G46" s="147"/>
    </row>
    <row r="47" customFormat="false" ht="12.75" hidden="false" customHeight="false" outlineLevel="0" collapsed="false">
      <c r="A47" s="143"/>
      <c r="B47" s="144"/>
      <c r="C47" s="143"/>
      <c r="D47" s="145"/>
      <c r="E47" s="146"/>
      <c r="F47" s="146"/>
      <c r="G47" s="147"/>
    </row>
    <row r="48" customFormat="false" ht="12.75" hidden="false" customHeight="false" outlineLevel="0" collapsed="false">
      <c r="A48" s="143"/>
      <c r="B48" s="144"/>
      <c r="C48" s="143"/>
      <c r="D48" s="145"/>
      <c r="E48" s="146"/>
      <c r="F48" s="148"/>
      <c r="G48" s="147"/>
    </row>
    <row r="49" customFormat="false" ht="12.75" hidden="false" customHeight="false" outlineLevel="0" collapsed="false">
      <c r="A49" s="143"/>
      <c r="B49" s="144"/>
      <c r="C49" s="143"/>
      <c r="D49" s="145"/>
      <c r="E49" s="146"/>
      <c r="F49" s="144"/>
      <c r="G49" s="147"/>
    </row>
    <row r="50" customFormat="false" ht="12.75" hidden="false" customHeight="false" outlineLevel="0" collapsed="false">
      <c r="A50" s="143"/>
      <c r="B50" s="144"/>
      <c r="C50" s="143"/>
      <c r="D50" s="145"/>
      <c r="E50" s="146"/>
      <c r="F50" s="144"/>
      <c r="G50" s="147"/>
    </row>
    <row r="51" customFormat="false" ht="12.75" hidden="false" customHeight="false" outlineLevel="0" collapsed="false">
      <c r="A51" s="143"/>
      <c r="B51" s="144"/>
      <c r="C51" s="143"/>
      <c r="D51" s="145"/>
      <c r="E51" s="146"/>
      <c r="F51" s="144"/>
      <c r="G51" s="147"/>
    </row>
    <row r="52" customFormat="false" ht="12.75" hidden="false" customHeight="false" outlineLevel="0" collapsed="false">
      <c r="A52" s="143"/>
      <c r="B52" s="144"/>
      <c r="C52" s="143"/>
      <c r="D52" s="145"/>
      <c r="E52" s="146"/>
      <c r="F52" s="144"/>
      <c r="G52" s="147"/>
    </row>
    <row r="53" customFormat="false" ht="12.75" hidden="false" customHeight="false" outlineLevel="0" collapsed="false">
      <c r="A53" s="143"/>
      <c r="B53" s="144"/>
      <c r="C53" s="143"/>
      <c r="D53" s="145"/>
      <c r="E53" s="146"/>
      <c r="F53" s="146"/>
      <c r="G53" s="147"/>
    </row>
    <row r="54" customFormat="false" ht="12.75" hidden="false" customHeight="false" outlineLevel="0" collapsed="false">
      <c r="A54" s="143"/>
      <c r="B54" s="144"/>
      <c r="C54" s="143"/>
      <c r="D54" s="145"/>
      <c r="E54" s="146"/>
      <c r="F54" s="146"/>
      <c r="G54" s="147"/>
    </row>
    <row r="55" customFormat="false" ht="12.75" hidden="false" customHeight="false" outlineLevel="0" collapsed="false">
      <c r="A55" s="143"/>
      <c r="B55" s="144"/>
      <c r="C55" s="143"/>
      <c r="D55" s="145"/>
      <c r="E55" s="146"/>
      <c r="F55" s="146"/>
      <c r="G55" s="147"/>
    </row>
    <row r="56" customFormat="false" ht="12.75" hidden="false" customHeight="false" outlineLevel="0" collapsed="false">
      <c r="A56" s="143"/>
      <c r="B56" s="144"/>
      <c r="C56" s="143"/>
      <c r="D56" s="145"/>
      <c r="E56" s="146"/>
      <c r="F56" s="146"/>
      <c r="G56" s="147"/>
    </row>
    <row r="57" customFormat="false" ht="12.75" hidden="false" customHeight="false" outlineLevel="0" collapsed="false">
      <c r="A57" s="143"/>
      <c r="B57" s="144"/>
      <c r="C57" s="143"/>
      <c r="D57" s="145"/>
      <c r="E57" s="146"/>
      <c r="F57" s="144"/>
      <c r="G57" s="147"/>
    </row>
    <row r="58" customFormat="false" ht="12.75" hidden="false" customHeight="false" outlineLevel="0" collapsed="false">
      <c r="G58" s="15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2:31:57Z</dcterms:created>
  <dc:creator>Arena Nicola</dc:creator>
  <dc:description/>
  <dc:language>en-US</dc:language>
  <cp:lastModifiedBy>irma</cp:lastModifiedBy>
  <cp:lastPrinted>2016-04-06T13:48:06Z</cp:lastPrinted>
  <dcterms:modified xsi:type="dcterms:W3CDTF">2016-05-31T13:24:49Z</dcterms:modified>
  <cp:revision>0</cp:revision>
  <dc:subject/>
  <dc:title/>
</cp:coreProperties>
</file>