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9</t>
  </si>
  <si>
    <t xml:space="preserve">3/PA</t>
  </si>
  <si>
    <t xml:space="preserve">N</t>
  </si>
  <si>
    <t xml:space="preserve">106/2019</t>
  </si>
  <si>
    <t xml:space="preserve">110/2019</t>
  </si>
  <si>
    <t xml:space="preserve">22/2019/PA</t>
  </si>
  <si>
    <t xml:space="preserve">S</t>
  </si>
  <si>
    <t xml:space="preserve">15/E</t>
  </si>
  <si>
    <t xml:space="preserve">V3-27855</t>
  </si>
  <si>
    <t xml:space="preserve">31PA</t>
  </si>
  <si>
    <t xml:space="preserve">2019-0000116/11</t>
  </si>
  <si>
    <t xml:space="preserve">2019-0000117/11</t>
  </si>
  <si>
    <t xml:space="preserve">2019-0000118/11</t>
  </si>
  <si>
    <t xml:space="preserve">1010584485</t>
  </si>
  <si>
    <t xml:space="preserve">1164/PA</t>
  </si>
  <si>
    <t xml:space="preserve">1163/PA</t>
  </si>
  <si>
    <t xml:space="preserve">FPA 25/19</t>
  </si>
  <si>
    <t xml:space="preserve">892PA</t>
  </si>
  <si>
    <t xml:space="preserve">8E01041220</t>
  </si>
  <si>
    <t xml:space="preserve">2PA</t>
  </si>
  <si>
    <t xml:space="preserve">2020</t>
  </si>
  <si>
    <t xml:space="preserve">1070B</t>
  </si>
  <si>
    <t xml:space="preserve">1069B</t>
  </si>
  <si>
    <t xml:space="preserve">1071B</t>
  </si>
  <si>
    <t xml:space="preserve">A20020191000051776</t>
  </si>
  <si>
    <t xml:space="preserve">A20020191000051777</t>
  </si>
  <si>
    <t xml:space="preserve">20204E00364</t>
  </si>
  <si>
    <t xml:space="preserve">FATTPA 4_20</t>
  </si>
  <si>
    <t xml:space="preserve">3776/PA</t>
  </si>
  <si>
    <t xml:space="preserve">1/PA</t>
  </si>
  <si>
    <t xml:space="preserve">16E</t>
  </si>
  <si>
    <t xml:space="preserve">50/03</t>
  </si>
  <si>
    <t xml:space="preserve">135/2020</t>
  </si>
  <si>
    <t xml:space="preserve">15/PA.</t>
  </si>
  <si>
    <t xml:space="preserve">8720008071</t>
  </si>
  <si>
    <t xml:space="preserve">161/2020/M</t>
  </si>
  <si>
    <t xml:space="preserve">160/2020/M</t>
  </si>
  <si>
    <t xml:space="preserve">20204G00081</t>
  </si>
  <si>
    <t xml:space="preserve">42PA</t>
  </si>
  <si>
    <t xml:space="preserve">4</t>
  </si>
  <si>
    <t xml:space="preserve">61/03</t>
  </si>
  <si>
    <t xml:space="preserve">82</t>
  </si>
  <si>
    <t xml:space="preserve">34/0</t>
  </si>
  <si>
    <t xml:space="preserve">39/DIDATTICA</t>
  </si>
  <si>
    <t xml:space="preserve">1387</t>
  </si>
  <si>
    <t xml:space="preserve">ED01-8</t>
  </si>
  <si>
    <t xml:space="preserve">49/DIDATTICA</t>
  </si>
  <si>
    <t xml:space="preserve">8720019029</t>
  </si>
  <si>
    <t xml:space="preserve">3</t>
  </si>
  <si>
    <t xml:space="preserve">8E00150982</t>
  </si>
  <si>
    <t xml:space="preserve">960/FE</t>
  </si>
  <si>
    <t xml:space="preserve">118PA</t>
  </si>
  <si>
    <t xml:space="preserve">40772</t>
  </si>
  <si>
    <t xml:space="preserve">20</t>
  </si>
  <si>
    <t xml:space="preserve">85/DIDATTICA</t>
  </si>
  <si>
    <t xml:space="preserve">86/DIDATTIC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3" min="3" style="0" width="13.67"/>
    <col collapsed="false" customWidth="true" hidden="false" outlineLevel="0" max="6" min="4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3661</v>
      </c>
      <c r="D2" s="5" t="n">
        <v>2459.02</v>
      </c>
      <c r="E2" s="5" t="n">
        <v>540.98</v>
      </c>
      <c r="F2" s="5" t="n">
        <v>0</v>
      </c>
      <c r="G2" s="4" t="n">
        <v>43692</v>
      </c>
      <c r="H2" s="4" t="n">
        <v>43854</v>
      </c>
      <c r="I2" s="3" t="n">
        <v>162</v>
      </c>
      <c r="J2" s="3" t="s">
        <v>14</v>
      </c>
      <c r="K2" s="5" t="n">
        <f aca="false">IF(J2="N",SUM(D2,E2,F2),SUM(D2,F2))</f>
        <v>3000</v>
      </c>
      <c r="L2" s="5" t="n">
        <f aca="false">PRODUCT(I2,K2)</f>
        <v>48600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3743</v>
      </c>
      <c r="D3" s="5" t="n">
        <v>2952</v>
      </c>
      <c r="E3" s="5" t="n">
        <v>0</v>
      </c>
      <c r="F3" s="5" t="n">
        <v>0</v>
      </c>
      <c r="G3" s="4" t="n">
        <v>43784</v>
      </c>
      <c r="H3" s="4" t="n">
        <v>43851</v>
      </c>
      <c r="I3" s="3" t="n">
        <v>67</v>
      </c>
      <c r="J3" s="3" t="s">
        <v>14</v>
      </c>
      <c r="K3" s="5" t="n">
        <f aca="false">IF(J3="N",SUM(D3,E3,F3),SUM(D3,F3))</f>
        <v>2952</v>
      </c>
      <c r="L3" s="5" t="n">
        <f aca="false">PRODUCT(I3,K3)</f>
        <v>19778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3746</v>
      </c>
      <c r="D4" s="5" t="n">
        <v>2902</v>
      </c>
      <c r="E4" s="5" t="n">
        <v>0</v>
      </c>
      <c r="F4" s="5" t="n">
        <v>0</v>
      </c>
      <c r="G4" s="4" t="n">
        <v>43784</v>
      </c>
      <c r="H4" s="4" t="n">
        <v>43851</v>
      </c>
      <c r="I4" s="3" t="n">
        <v>67</v>
      </c>
      <c r="J4" s="3" t="s">
        <v>14</v>
      </c>
      <c r="K4" s="5" t="n">
        <f aca="false">IF(J4="N",SUM(D4,E4,F4),SUM(D4,F4))</f>
        <v>2902</v>
      </c>
      <c r="L4" s="5" t="n">
        <f aca="false">PRODUCT(I4,K4)</f>
        <v>194434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3799</v>
      </c>
      <c r="D5" s="5" t="n">
        <v>1090.91</v>
      </c>
      <c r="E5" s="5" t="n">
        <v>109.09</v>
      </c>
      <c r="F5" s="5" t="n">
        <v>0</v>
      </c>
      <c r="G5" s="4" t="n">
        <v>43829</v>
      </c>
      <c r="H5" s="4" t="n">
        <v>43842</v>
      </c>
      <c r="I5" s="3" t="n">
        <v>13</v>
      </c>
      <c r="J5" s="3" t="s">
        <v>18</v>
      </c>
      <c r="K5" s="5" t="n">
        <f aca="false">IF(J5="N",SUM(D5,E5,F5),SUM(D5,F5))</f>
        <v>1090.91</v>
      </c>
      <c r="L5" s="5" t="n">
        <f aca="false">PRODUCT(I5,K5)</f>
        <v>14181.83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3809</v>
      </c>
      <c r="D6" s="5" t="n">
        <v>1070</v>
      </c>
      <c r="E6" s="5" t="n">
        <v>235.4</v>
      </c>
      <c r="F6" s="5" t="n">
        <v>0</v>
      </c>
      <c r="G6" s="4" t="n">
        <v>43861</v>
      </c>
      <c r="H6" s="4" t="n">
        <v>43842</v>
      </c>
      <c r="I6" s="3" t="n">
        <v>-19</v>
      </c>
      <c r="J6" s="3" t="s">
        <v>18</v>
      </c>
      <c r="K6" s="5" t="n">
        <f aca="false">IF(J6="N",SUM(D6,E6,F6),SUM(D6,F6))</f>
        <v>1070</v>
      </c>
      <c r="L6" s="5" t="n">
        <f aca="false">PRODUCT(I6,K6)</f>
        <v>-20330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3809</v>
      </c>
      <c r="D7" s="5" t="n">
        <v>82.23</v>
      </c>
      <c r="E7" s="5" t="n">
        <v>18.09</v>
      </c>
      <c r="F7" s="5" t="n">
        <v>0</v>
      </c>
      <c r="G7" s="4" t="n">
        <v>43840</v>
      </c>
      <c r="H7" s="4" t="n">
        <v>43842</v>
      </c>
      <c r="I7" s="3" t="n">
        <v>2</v>
      </c>
      <c r="J7" s="3" t="s">
        <v>18</v>
      </c>
      <c r="K7" s="5" t="n">
        <f aca="false">IF(J7="N",SUM(D7,E7,F7),SUM(D7,F7))</f>
        <v>82.23</v>
      </c>
      <c r="L7" s="5" t="n">
        <f aca="false">PRODUCT(I7,K7)</f>
        <v>164.46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3811</v>
      </c>
      <c r="D8" s="5" t="n">
        <v>2304.54</v>
      </c>
      <c r="E8" s="5" t="n">
        <v>230.45</v>
      </c>
      <c r="F8" s="5" t="n">
        <v>-460.91</v>
      </c>
      <c r="G8" s="4" t="n">
        <v>43845</v>
      </c>
      <c r="H8" s="4" t="n">
        <v>43842</v>
      </c>
      <c r="I8" s="3" t="n">
        <v>-3</v>
      </c>
      <c r="J8" s="3" t="s">
        <v>14</v>
      </c>
      <c r="K8" s="5" t="n">
        <f aca="false">IF(J8="N",SUM(D8,E8,F8),SUM(D8,F8))</f>
        <v>2074.08</v>
      </c>
      <c r="L8" s="5" t="n">
        <f aca="false">PRODUCT(I8,K8)</f>
        <v>-6222.24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3811</v>
      </c>
      <c r="D9" s="5" t="n">
        <v>415</v>
      </c>
      <c r="E9" s="5" t="n">
        <v>0</v>
      </c>
      <c r="F9" s="5" t="n">
        <v>0</v>
      </c>
      <c r="G9" s="4" t="n">
        <v>43845</v>
      </c>
      <c r="H9" s="4" t="n">
        <v>43839</v>
      </c>
      <c r="I9" s="3" t="n">
        <v>-6</v>
      </c>
      <c r="J9" s="3" t="s">
        <v>14</v>
      </c>
      <c r="K9" s="5" t="n">
        <f aca="false">IF(J9="N",SUM(D9,E9,F9),SUM(D9,F9))</f>
        <v>415</v>
      </c>
      <c r="L9" s="5" t="n">
        <f aca="false">PRODUCT(I9,K9)</f>
        <v>-2490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3811</v>
      </c>
      <c r="D10" s="5" t="n">
        <v>200</v>
      </c>
      <c r="E10" s="5" t="n">
        <v>0</v>
      </c>
      <c r="F10" s="5" t="n">
        <v>0</v>
      </c>
      <c r="G10" s="4" t="n">
        <v>43845</v>
      </c>
      <c r="H10" s="4" t="n">
        <v>43839</v>
      </c>
      <c r="I10" s="3" t="n">
        <v>-6</v>
      </c>
      <c r="J10" s="3" t="s">
        <v>14</v>
      </c>
      <c r="K10" s="5" t="n">
        <f aca="false">IF(J10="N",SUM(D10,E10,F10),SUM(D10,F10))</f>
        <v>200</v>
      </c>
      <c r="L10" s="5" t="n">
        <f aca="false">PRODUCT(I10,K10)</f>
        <v>-1200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3811</v>
      </c>
      <c r="D11" s="5" t="n">
        <v>400</v>
      </c>
      <c r="E11" s="5" t="n">
        <v>0</v>
      </c>
      <c r="F11" s="5" t="n">
        <v>0</v>
      </c>
      <c r="G11" s="4" t="n">
        <v>43845</v>
      </c>
      <c r="H11" s="4" t="n">
        <v>43839</v>
      </c>
      <c r="I11" s="3" t="n">
        <v>-6</v>
      </c>
      <c r="J11" s="3" t="s">
        <v>14</v>
      </c>
      <c r="K11" s="5" t="n">
        <f aca="false">IF(J11="N",SUM(D11,E11,F11),SUM(D11,F11))</f>
        <v>400</v>
      </c>
      <c r="L11" s="5" t="n">
        <f aca="false">PRODUCT(I11,K11)</f>
        <v>-2400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3812</v>
      </c>
      <c r="D12" s="5" t="n">
        <v>122.17</v>
      </c>
      <c r="E12" s="5" t="n">
        <v>26.88</v>
      </c>
      <c r="F12" s="5" t="n">
        <v>0</v>
      </c>
      <c r="G12" s="4" t="n">
        <v>43861</v>
      </c>
      <c r="H12" s="4" t="n">
        <v>43842</v>
      </c>
      <c r="I12" s="3" t="n">
        <v>-19</v>
      </c>
      <c r="J12" s="3" t="s">
        <v>18</v>
      </c>
      <c r="K12" s="5" t="n">
        <f aca="false">IF(J12="N",SUM(D12,E12,F12),SUM(D12,F12))</f>
        <v>122.17</v>
      </c>
      <c r="L12" s="5" t="n">
        <f aca="false">PRODUCT(I12,K12)</f>
        <v>-2321.23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3815</v>
      </c>
      <c r="D13" s="5" t="n">
        <v>916.78</v>
      </c>
      <c r="E13" s="5" t="n">
        <v>201.69</v>
      </c>
      <c r="F13" s="5" t="n">
        <v>0</v>
      </c>
      <c r="G13" s="4" t="n">
        <v>43861</v>
      </c>
      <c r="H13" s="4" t="n">
        <v>43852</v>
      </c>
      <c r="I13" s="3" t="n">
        <v>-9</v>
      </c>
      <c r="J13" s="3" t="s">
        <v>18</v>
      </c>
      <c r="K13" s="5" t="n">
        <f aca="false">IF(J13="N",SUM(D13,E13,F13),SUM(D13,F13))</f>
        <v>916.78</v>
      </c>
      <c r="L13" s="5" t="n">
        <f aca="false">PRODUCT(I13,K13)</f>
        <v>-8251.02</v>
      </c>
    </row>
    <row r="14" customFormat="false" ht="12.75" hidden="false" customHeight="false" outlineLevel="0" collapsed="false">
      <c r="A14" s="2" t="s">
        <v>12</v>
      </c>
      <c r="B14" s="3" t="s">
        <v>26</v>
      </c>
      <c r="C14" s="4" t="n">
        <v>43815</v>
      </c>
      <c r="D14" s="5" t="n">
        <v>916.78</v>
      </c>
      <c r="E14" s="5" t="n">
        <v>201.69</v>
      </c>
      <c r="F14" s="5" t="n">
        <v>0</v>
      </c>
      <c r="G14" s="4" t="n">
        <v>43861</v>
      </c>
      <c r="H14" s="4" t="n">
        <v>43852</v>
      </c>
      <c r="I14" s="3" t="n">
        <v>-9</v>
      </c>
      <c r="J14" s="3" t="s">
        <v>18</v>
      </c>
      <c r="K14" s="5" t="n">
        <f aca="false">IF(J14="N",SUM(D14,E14,F14),SUM(D14,F14))</f>
        <v>916.78</v>
      </c>
      <c r="L14" s="5" t="n">
        <f aca="false">PRODUCT(I14,K14)</f>
        <v>-8251.02</v>
      </c>
    </row>
    <row r="15" customFormat="false" ht="12.75" hidden="false" customHeight="false" outlineLevel="0" collapsed="false">
      <c r="A15" s="2" t="s">
        <v>12</v>
      </c>
      <c r="B15" s="3" t="s">
        <v>27</v>
      </c>
      <c r="C15" s="4" t="n">
        <v>43815</v>
      </c>
      <c r="D15" s="5" t="n">
        <v>1067.45</v>
      </c>
      <c r="E15" s="5" t="n">
        <v>234.84</v>
      </c>
      <c r="F15" s="5" t="n">
        <v>0</v>
      </c>
      <c r="G15" s="4" t="n">
        <v>43861</v>
      </c>
      <c r="H15" s="4" t="n">
        <v>43852</v>
      </c>
      <c r="I15" s="3" t="n">
        <v>-9</v>
      </c>
      <c r="J15" s="3" t="s">
        <v>18</v>
      </c>
      <c r="K15" s="5" t="n">
        <f aca="false">IF(J15="N",SUM(D15,E15,F15),SUM(D15,F15))</f>
        <v>1067.45</v>
      </c>
      <c r="L15" s="5" t="n">
        <f aca="false">PRODUCT(I15,K15)</f>
        <v>-9607.05</v>
      </c>
    </row>
    <row r="16" customFormat="false" ht="12.75" hidden="false" customHeight="false" outlineLevel="0" collapsed="false">
      <c r="A16" s="2" t="s">
        <v>12</v>
      </c>
      <c r="B16" s="3" t="s">
        <v>27</v>
      </c>
      <c r="C16" s="4" t="n">
        <v>43815</v>
      </c>
      <c r="D16" s="5" t="n">
        <v>1067.45</v>
      </c>
      <c r="E16" s="5" t="n">
        <v>234.84</v>
      </c>
      <c r="F16" s="5" t="n">
        <v>0</v>
      </c>
      <c r="G16" s="4" t="n">
        <v>43861</v>
      </c>
      <c r="H16" s="4" t="n">
        <v>43852</v>
      </c>
      <c r="I16" s="3" t="n">
        <v>-9</v>
      </c>
      <c r="J16" s="3" t="s">
        <v>18</v>
      </c>
      <c r="K16" s="5" t="n">
        <f aca="false">IF(J16="N",SUM(D16,E16,F16),SUM(D16,F16))</f>
        <v>1067.45</v>
      </c>
      <c r="L16" s="5" t="n">
        <f aca="false">PRODUCT(I16,K16)</f>
        <v>-9607.05</v>
      </c>
    </row>
    <row r="17" customFormat="false" ht="12.75" hidden="false" customHeight="false" outlineLevel="0" collapsed="false">
      <c r="A17" s="2" t="s">
        <v>12</v>
      </c>
      <c r="B17" s="3" t="s">
        <v>28</v>
      </c>
      <c r="C17" s="4" t="n">
        <v>43817</v>
      </c>
      <c r="D17" s="5" t="n">
        <v>2947.5</v>
      </c>
      <c r="E17" s="5" t="n">
        <v>294.75</v>
      </c>
      <c r="F17" s="5" t="n">
        <v>0</v>
      </c>
      <c r="G17" s="4" t="n">
        <v>43857</v>
      </c>
      <c r="H17" s="4" t="n">
        <v>43852</v>
      </c>
      <c r="I17" s="3" t="n">
        <v>-5</v>
      </c>
      <c r="J17" s="3" t="s">
        <v>18</v>
      </c>
      <c r="K17" s="5" t="n">
        <f aca="false">IF(J17="N",SUM(D17,E17,F17),SUM(D17,F17))</f>
        <v>2947.5</v>
      </c>
      <c r="L17" s="5" t="n">
        <f aca="false">PRODUCT(I17,K17)</f>
        <v>-14737.5</v>
      </c>
    </row>
    <row r="18" customFormat="false" ht="12.75" hidden="false" customHeight="false" outlineLevel="0" collapsed="false">
      <c r="A18" s="2" t="s">
        <v>12</v>
      </c>
      <c r="B18" s="3" t="s">
        <v>28</v>
      </c>
      <c r="C18" s="4" t="n">
        <v>43817</v>
      </c>
      <c r="D18" s="5" t="n">
        <v>2947.5</v>
      </c>
      <c r="E18" s="5" t="n">
        <v>294.75</v>
      </c>
      <c r="F18" s="5" t="n">
        <v>0</v>
      </c>
      <c r="G18" s="4" t="n">
        <v>43857</v>
      </c>
      <c r="H18" s="4" t="n">
        <v>43852</v>
      </c>
      <c r="I18" s="3" t="n">
        <v>-5</v>
      </c>
      <c r="J18" s="3" t="s">
        <v>18</v>
      </c>
      <c r="K18" s="5" t="n">
        <f aca="false">IF(J18="N",SUM(D18,E18,F18),SUM(D18,F18))</f>
        <v>2947.5</v>
      </c>
      <c r="L18" s="5" t="n">
        <f aca="false">PRODUCT(I18,K18)</f>
        <v>-14737.5</v>
      </c>
    </row>
    <row r="19" customFormat="false" ht="12.75" hidden="false" customHeight="false" outlineLevel="0" collapsed="false">
      <c r="A19" s="2" t="s">
        <v>12</v>
      </c>
      <c r="B19" s="3" t="s">
        <v>29</v>
      </c>
      <c r="C19" s="4" t="n">
        <v>43817</v>
      </c>
      <c r="D19" s="5" t="n">
        <v>592.98</v>
      </c>
      <c r="E19" s="5" t="n">
        <v>130.46</v>
      </c>
      <c r="F19" s="5" t="n">
        <v>0</v>
      </c>
      <c r="G19" s="4" t="n">
        <v>43861</v>
      </c>
      <c r="H19" s="4" t="n">
        <v>43852</v>
      </c>
      <c r="I19" s="3" t="n">
        <v>-9</v>
      </c>
      <c r="J19" s="3" t="s">
        <v>18</v>
      </c>
      <c r="K19" s="5" t="n">
        <f aca="false">IF(J19="N",SUM(D19,E19,F19),SUM(D19,F19))</f>
        <v>592.98</v>
      </c>
      <c r="L19" s="5" t="n">
        <f aca="false">PRODUCT(I19,K19)</f>
        <v>-5336.82</v>
      </c>
    </row>
    <row r="20" customFormat="false" ht="12.75" hidden="false" customHeight="false" outlineLevel="0" collapsed="false">
      <c r="A20" s="2" t="s">
        <v>12</v>
      </c>
      <c r="B20" s="3" t="s">
        <v>29</v>
      </c>
      <c r="C20" s="4" t="n">
        <v>43817</v>
      </c>
      <c r="D20" s="5" t="n">
        <v>592.98</v>
      </c>
      <c r="E20" s="5" t="n">
        <v>130.46</v>
      </c>
      <c r="F20" s="5" t="n">
        <v>0</v>
      </c>
      <c r="G20" s="4" t="n">
        <v>43861</v>
      </c>
      <c r="H20" s="4" t="n">
        <v>43852</v>
      </c>
      <c r="I20" s="3" t="n">
        <v>-9</v>
      </c>
      <c r="J20" s="3" t="s">
        <v>18</v>
      </c>
      <c r="K20" s="5" t="n">
        <f aca="false">IF(J20="N",SUM(D20,E20,F20),SUM(D20,F20))</f>
        <v>592.98</v>
      </c>
      <c r="L20" s="5" t="n">
        <f aca="false">PRODUCT(I20,K20)</f>
        <v>-5336.82</v>
      </c>
    </row>
    <row r="21" customFormat="false" ht="12.75" hidden="false" customHeight="false" outlineLevel="0" collapsed="false">
      <c r="A21" s="2" t="s">
        <v>12</v>
      </c>
      <c r="B21" s="3" t="s">
        <v>30</v>
      </c>
      <c r="C21" s="4" t="n">
        <v>43804</v>
      </c>
      <c r="D21" s="5" t="n">
        <v>110</v>
      </c>
      <c r="E21" s="5" t="n">
        <v>22</v>
      </c>
      <c r="F21" s="5" t="n">
        <v>0</v>
      </c>
      <c r="G21" s="4" t="n">
        <v>43861</v>
      </c>
      <c r="H21" s="4" t="n">
        <v>43852</v>
      </c>
      <c r="I21" s="3" t="n">
        <v>-9</v>
      </c>
      <c r="J21" s="3" t="s">
        <v>18</v>
      </c>
      <c r="K21" s="5" t="n">
        <f aca="false">IF(J21="N",SUM(D21,E21,F21),SUM(D21,F21))</f>
        <v>110</v>
      </c>
      <c r="L21" s="5" t="n">
        <f aca="false">PRODUCT(I21,K21)</f>
        <v>-990</v>
      </c>
    </row>
    <row r="22" customFormat="false" ht="12.75" hidden="false" customHeight="false" outlineLevel="0" collapsed="false">
      <c r="A22" s="2" t="s">
        <v>12</v>
      </c>
      <c r="B22" s="3" t="s">
        <v>30</v>
      </c>
      <c r="C22" s="4" t="n">
        <v>43804</v>
      </c>
      <c r="D22" s="5" t="n">
        <v>110</v>
      </c>
      <c r="E22" s="5" t="n">
        <v>22</v>
      </c>
      <c r="F22" s="5" t="n">
        <v>0</v>
      </c>
      <c r="G22" s="4" t="n">
        <v>43861</v>
      </c>
      <c r="H22" s="4" t="n">
        <v>43852</v>
      </c>
      <c r="I22" s="3" t="n">
        <v>-9</v>
      </c>
      <c r="J22" s="3" t="s">
        <v>18</v>
      </c>
      <c r="K22" s="5" t="n">
        <f aca="false">IF(J22="N",SUM(D22,E22,F22),SUM(D22,F22))</f>
        <v>110</v>
      </c>
      <c r="L22" s="5" t="n">
        <f aca="false">PRODUCT(I22,K22)</f>
        <v>-990</v>
      </c>
    </row>
    <row r="23" customFormat="false" ht="12.75" hidden="false" customHeight="false" outlineLevel="0" collapsed="false">
      <c r="A23" s="2" t="s">
        <v>12</v>
      </c>
      <c r="B23" s="3" t="s">
        <v>31</v>
      </c>
      <c r="C23" s="4" t="n">
        <v>43811</v>
      </c>
      <c r="D23" s="5" t="n">
        <v>3300.96</v>
      </c>
      <c r="E23" s="5" t="n">
        <v>0</v>
      </c>
      <c r="F23" s="5" t="n">
        <v>-660.19</v>
      </c>
      <c r="G23" s="4" t="n">
        <v>43857</v>
      </c>
      <c r="H23" s="4" t="n">
        <v>43851</v>
      </c>
      <c r="I23" s="3" t="n">
        <v>-6</v>
      </c>
      <c r="J23" s="3" t="s">
        <v>14</v>
      </c>
      <c r="K23" s="5" t="n">
        <f aca="false">IF(J23="N",SUM(D23,E23,F23),SUM(D23,F23))</f>
        <v>2640.77</v>
      </c>
      <c r="L23" s="5" t="n">
        <f aca="false">PRODUCT(I23,K23)</f>
        <v>-15844.62</v>
      </c>
    </row>
    <row r="24" customFormat="false" ht="12.75" hidden="false" customHeight="false" outlineLevel="0" collapsed="false">
      <c r="A24" s="2" t="s">
        <v>12</v>
      </c>
      <c r="B24" s="3" t="s">
        <v>31</v>
      </c>
      <c r="C24" s="4" t="n">
        <v>43811</v>
      </c>
      <c r="D24" s="5" t="n">
        <v>3300.96</v>
      </c>
      <c r="E24" s="5" t="n">
        <v>0</v>
      </c>
      <c r="F24" s="5" t="n">
        <v>-660.19</v>
      </c>
      <c r="G24" s="4" t="n">
        <v>43857</v>
      </c>
      <c r="H24" s="4" t="n">
        <v>43852</v>
      </c>
      <c r="I24" s="3" t="n">
        <v>-5</v>
      </c>
      <c r="J24" s="3" t="s">
        <v>14</v>
      </c>
      <c r="K24" s="5" t="n">
        <f aca="false">IF(J24="N",SUM(D24,E24,F24),SUM(D24,F24))</f>
        <v>2640.77</v>
      </c>
      <c r="L24" s="5" t="n">
        <f aca="false">PRODUCT(I24,K24)</f>
        <v>-13203.85</v>
      </c>
    </row>
    <row r="25" customFormat="false" ht="12.75" hidden="false" customHeight="false" outlineLevel="0" collapsed="false">
      <c r="A25" s="2" t="s">
        <v>12</v>
      </c>
      <c r="B25" s="3" t="s">
        <v>31</v>
      </c>
      <c r="C25" s="4" t="n">
        <v>43811</v>
      </c>
      <c r="D25" s="5" t="n">
        <v>3300.96</v>
      </c>
      <c r="E25" s="5" t="n">
        <v>0</v>
      </c>
      <c r="F25" s="5" t="n">
        <v>-660.19</v>
      </c>
      <c r="G25" s="4" t="n">
        <v>43857</v>
      </c>
      <c r="H25" s="4" t="n">
        <v>43868</v>
      </c>
      <c r="I25" s="3" t="n">
        <v>11</v>
      </c>
      <c r="J25" s="3" t="s">
        <v>14</v>
      </c>
      <c r="K25" s="5" t="n">
        <f aca="false">IF(J25="N",SUM(D25,E25,F25),SUM(D25,F25))</f>
        <v>2640.77</v>
      </c>
      <c r="L25" s="5" t="n">
        <f aca="false">PRODUCT(I25,K25)</f>
        <v>29048.47</v>
      </c>
    </row>
    <row r="26" customFormat="false" ht="12.75" hidden="false" customHeight="false" outlineLevel="0" collapsed="false">
      <c r="A26" s="2" t="s">
        <v>32</v>
      </c>
      <c r="B26" s="3" t="s">
        <v>33</v>
      </c>
      <c r="C26" s="4" t="n">
        <v>43826</v>
      </c>
      <c r="D26" s="5" t="n">
        <v>1398</v>
      </c>
      <c r="E26" s="5" t="n">
        <v>307.56</v>
      </c>
      <c r="F26" s="5" t="n">
        <v>0</v>
      </c>
      <c r="G26" s="4" t="n">
        <v>43857</v>
      </c>
      <c r="H26" s="4" t="n">
        <v>43846</v>
      </c>
      <c r="I26" s="3" t="n">
        <v>-11</v>
      </c>
      <c r="J26" s="3" t="s">
        <v>18</v>
      </c>
      <c r="K26" s="5" t="n">
        <f aca="false">IF(J26="N",SUM(D26,E26,F26),SUM(D26,F26))</f>
        <v>1398</v>
      </c>
      <c r="L26" s="5" t="n">
        <f aca="false">PRODUCT(I26,K26)</f>
        <v>-15378</v>
      </c>
    </row>
    <row r="27" customFormat="false" ht="12.75" hidden="false" customHeight="false" outlineLevel="0" collapsed="false">
      <c r="A27" s="2" t="s">
        <v>32</v>
      </c>
      <c r="B27" s="3" t="s">
        <v>34</v>
      </c>
      <c r="C27" s="4" t="n">
        <v>43826</v>
      </c>
      <c r="D27" s="5" t="n">
        <v>116.85</v>
      </c>
      <c r="E27" s="5" t="n">
        <v>25.71</v>
      </c>
      <c r="F27" s="5" t="n">
        <v>0</v>
      </c>
      <c r="G27" s="4" t="n">
        <v>43857</v>
      </c>
      <c r="H27" s="4" t="n">
        <v>43846</v>
      </c>
      <c r="I27" s="3" t="n">
        <v>-11</v>
      </c>
      <c r="J27" s="3" t="s">
        <v>18</v>
      </c>
      <c r="K27" s="5" t="n">
        <f aca="false">IF(J27="N",SUM(D27,E27,F27),SUM(D27,F27))</f>
        <v>116.85</v>
      </c>
      <c r="L27" s="5" t="n">
        <f aca="false">PRODUCT(I27,K27)</f>
        <v>-1285.35</v>
      </c>
    </row>
    <row r="28" customFormat="false" ht="12.75" hidden="false" customHeight="false" outlineLevel="0" collapsed="false">
      <c r="A28" s="2" t="s">
        <v>32</v>
      </c>
      <c r="B28" s="3" t="s">
        <v>35</v>
      </c>
      <c r="C28" s="4" t="n">
        <v>43826</v>
      </c>
      <c r="D28" s="5" t="n">
        <v>700</v>
      </c>
      <c r="E28" s="5" t="n">
        <v>154</v>
      </c>
      <c r="F28" s="5" t="n">
        <v>0</v>
      </c>
      <c r="G28" s="4" t="n">
        <v>43857</v>
      </c>
      <c r="H28" s="4" t="n">
        <v>43846</v>
      </c>
      <c r="I28" s="3" t="n">
        <v>-11</v>
      </c>
      <c r="J28" s="3" t="s">
        <v>18</v>
      </c>
      <c r="K28" s="5" t="n">
        <f aca="false">IF(J28="N",SUM(D28,E28,F28),SUM(D28,F28))</f>
        <v>700</v>
      </c>
      <c r="L28" s="5" t="n">
        <f aca="false">PRODUCT(I28,K28)</f>
        <v>-7700</v>
      </c>
    </row>
    <row r="29" customFormat="false" ht="12.75" hidden="false" customHeight="false" outlineLevel="0" collapsed="false">
      <c r="A29" s="2" t="s">
        <v>32</v>
      </c>
      <c r="B29" s="3" t="s">
        <v>36</v>
      </c>
      <c r="C29" s="4" t="n">
        <v>43830</v>
      </c>
      <c r="D29" s="5" t="n">
        <v>229.85</v>
      </c>
      <c r="E29" s="5" t="n">
        <v>50.82</v>
      </c>
      <c r="F29" s="5" t="n">
        <v>0</v>
      </c>
      <c r="G29" s="4" t="n">
        <v>43890</v>
      </c>
      <c r="H29" s="4" t="n">
        <v>43853</v>
      </c>
      <c r="I29" s="3" t="n">
        <v>-37</v>
      </c>
      <c r="J29" s="3" t="s">
        <v>18</v>
      </c>
      <c r="K29" s="5" t="n">
        <f aca="false">IF(J29="N",SUM(D29,E29,F29),SUM(D29,F29))</f>
        <v>229.85</v>
      </c>
      <c r="L29" s="5" t="n">
        <f aca="false">PRODUCT(I29,K29)</f>
        <v>-8504.45</v>
      </c>
    </row>
    <row r="30" customFormat="false" ht="12.75" hidden="false" customHeight="false" outlineLevel="0" collapsed="false">
      <c r="A30" s="2" t="s">
        <v>32</v>
      </c>
      <c r="B30" s="3" t="s">
        <v>37</v>
      </c>
      <c r="C30" s="4" t="n">
        <v>43830</v>
      </c>
      <c r="D30" s="5" t="n">
        <v>153</v>
      </c>
      <c r="E30" s="5" t="n">
        <v>33.66</v>
      </c>
      <c r="F30" s="5" t="n">
        <v>0</v>
      </c>
      <c r="G30" s="4" t="n">
        <v>43890</v>
      </c>
      <c r="H30" s="4" t="n">
        <v>43853</v>
      </c>
      <c r="I30" s="3" t="n">
        <v>-37</v>
      </c>
      <c r="J30" s="3" t="s">
        <v>18</v>
      </c>
      <c r="K30" s="5" t="n">
        <f aca="false">IF(J30="N",SUM(D30,E30,F30),SUM(D30,F30))</f>
        <v>153</v>
      </c>
      <c r="L30" s="5" t="n">
        <f aca="false">PRODUCT(I30,K30)</f>
        <v>-5661</v>
      </c>
    </row>
    <row r="31" customFormat="false" ht="12.75" hidden="false" customHeight="false" outlineLevel="0" collapsed="false">
      <c r="A31" s="2" t="s">
        <v>32</v>
      </c>
      <c r="B31" s="3" t="s">
        <v>38</v>
      </c>
      <c r="C31" s="4" t="n">
        <v>43837</v>
      </c>
      <c r="D31" s="5" t="n">
        <v>109</v>
      </c>
      <c r="E31" s="5" t="n">
        <v>0</v>
      </c>
      <c r="F31" s="5" t="n">
        <v>0</v>
      </c>
      <c r="G31" s="4" t="n">
        <v>43867</v>
      </c>
      <c r="H31" s="4" t="n">
        <v>43853</v>
      </c>
      <c r="I31" s="3" t="n">
        <v>-14</v>
      </c>
      <c r="J31" s="3" t="s">
        <v>14</v>
      </c>
      <c r="K31" s="5" t="n">
        <f aca="false">IF(J31="N",SUM(D31,E31,F31),SUM(D31,F31))</f>
        <v>109</v>
      </c>
      <c r="L31" s="5" t="n">
        <f aca="false">PRODUCT(I31,K31)</f>
        <v>-1526</v>
      </c>
    </row>
    <row r="32" customFormat="false" ht="12.75" hidden="false" customHeight="false" outlineLevel="0" collapsed="false">
      <c r="A32" s="2" t="s">
        <v>32</v>
      </c>
      <c r="B32" s="3" t="s">
        <v>39</v>
      </c>
      <c r="C32" s="4" t="n">
        <v>43851</v>
      </c>
      <c r="D32" s="5" t="n">
        <v>409.09</v>
      </c>
      <c r="E32" s="5" t="n">
        <v>40.91</v>
      </c>
      <c r="F32" s="5" t="n">
        <v>0</v>
      </c>
      <c r="G32" s="4" t="n">
        <v>43883</v>
      </c>
      <c r="H32" s="4" t="n">
        <v>43853</v>
      </c>
      <c r="I32" s="3" t="n">
        <v>-30</v>
      </c>
      <c r="J32" s="3" t="s">
        <v>14</v>
      </c>
      <c r="K32" s="5" t="n">
        <f aca="false">IF(J32="N",SUM(D32,E32,F32),SUM(D32,F32))</f>
        <v>450</v>
      </c>
      <c r="L32" s="5" t="n">
        <f aca="false">PRODUCT(I32,K32)</f>
        <v>-13500</v>
      </c>
    </row>
    <row r="33" customFormat="false" ht="12.75" hidden="false" customHeight="false" outlineLevel="0" collapsed="false">
      <c r="A33" s="2" t="s">
        <v>32</v>
      </c>
      <c r="B33" s="3" t="s">
        <v>40</v>
      </c>
      <c r="C33" s="4" t="n">
        <v>43851</v>
      </c>
      <c r="D33" s="5" t="n">
        <v>480</v>
      </c>
      <c r="E33" s="5" t="n">
        <v>105.6</v>
      </c>
      <c r="F33" s="5" t="n">
        <v>0</v>
      </c>
      <c r="G33" s="4" t="n">
        <v>43921</v>
      </c>
      <c r="H33" s="4" t="n">
        <v>43853</v>
      </c>
      <c r="I33" s="3" t="n">
        <v>-68</v>
      </c>
      <c r="J33" s="3" t="s">
        <v>18</v>
      </c>
      <c r="K33" s="5" t="n">
        <f aca="false">IF(J33="N",SUM(D33,E33,F33),SUM(D33,F33))</f>
        <v>480</v>
      </c>
      <c r="L33" s="5" t="n">
        <f aca="false">PRODUCT(I33,K33)</f>
        <v>-32640</v>
      </c>
    </row>
    <row r="34" customFormat="false" ht="12.75" hidden="false" customHeight="false" outlineLevel="0" collapsed="false">
      <c r="A34" s="2" t="s">
        <v>32</v>
      </c>
      <c r="B34" s="3" t="s">
        <v>41</v>
      </c>
      <c r="C34" s="4" t="n">
        <v>43851</v>
      </c>
      <c r="D34" s="5" t="n">
        <v>792.18</v>
      </c>
      <c r="E34" s="5" t="n">
        <v>172.63</v>
      </c>
      <c r="F34" s="5" t="n">
        <v>0</v>
      </c>
      <c r="G34" s="4" t="n">
        <v>43890</v>
      </c>
      <c r="H34" s="4" t="n">
        <v>43853</v>
      </c>
      <c r="I34" s="3" t="n">
        <v>-37</v>
      </c>
      <c r="J34" s="3" t="s">
        <v>18</v>
      </c>
      <c r="K34" s="5" t="n">
        <f aca="false">IF(J34="N",SUM(D34,E34,F34),SUM(D34,F34))</f>
        <v>792.18</v>
      </c>
      <c r="L34" s="5" t="n">
        <f aca="false">PRODUCT(I34,K34)</f>
        <v>-29310.66</v>
      </c>
    </row>
    <row r="35" customFormat="false" ht="12.75" hidden="false" customHeight="false" outlineLevel="0" collapsed="false">
      <c r="A35" s="2" t="s">
        <v>32</v>
      </c>
      <c r="B35" s="3" t="s">
        <v>42</v>
      </c>
      <c r="C35" s="4" t="n">
        <v>43853</v>
      </c>
      <c r="D35" s="5" t="n">
        <v>327.27</v>
      </c>
      <c r="E35" s="5" t="n">
        <v>32.73</v>
      </c>
      <c r="F35" s="5" t="n">
        <v>0</v>
      </c>
      <c r="G35" s="4" t="n">
        <v>43884</v>
      </c>
      <c r="H35" s="4" t="n">
        <v>43864</v>
      </c>
      <c r="I35" s="3" t="n">
        <v>-20</v>
      </c>
      <c r="J35" s="3" t="s">
        <v>18</v>
      </c>
      <c r="K35" s="5" t="n">
        <f aca="false">IF(J35="N",SUM(D35,E35,F35),SUM(D35,F35))</f>
        <v>327.27</v>
      </c>
      <c r="L35" s="5" t="n">
        <f aca="false">PRODUCT(I35,K35)</f>
        <v>-6545.4</v>
      </c>
    </row>
    <row r="36" customFormat="false" ht="12.75" hidden="false" customHeight="false" outlineLevel="0" collapsed="false">
      <c r="A36" s="2" t="s">
        <v>32</v>
      </c>
      <c r="B36" s="3" t="s">
        <v>43</v>
      </c>
      <c r="C36" s="4" t="n">
        <v>43853</v>
      </c>
      <c r="D36" s="5" t="n">
        <v>382</v>
      </c>
      <c r="E36" s="5" t="n">
        <v>0</v>
      </c>
      <c r="F36" s="5" t="n">
        <v>0</v>
      </c>
      <c r="G36" s="4" t="n">
        <v>43884</v>
      </c>
      <c r="H36" s="4" t="n">
        <v>43864</v>
      </c>
      <c r="I36" s="3" t="n">
        <v>-20</v>
      </c>
      <c r="J36" s="3" t="s">
        <v>14</v>
      </c>
      <c r="K36" s="5" t="n">
        <f aca="false">IF(J36="N",SUM(D36,E36,F36),SUM(D36,F36))</f>
        <v>382</v>
      </c>
      <c r="L36" s="5" t="n">
        <f aca="false">PRODUCT(I36,K36)</f>
        <v>-7640</v>
      </c>
    </row>
    <row r="37" customFormat="false" ht="12.75" hidden="false" customHeight="false" outlineLevel="0" collapsed="false">
      <c r="A37" s="2" t="s">
        <v>32</v>
      </c>
      <c r="B37" s="3" t="s">
        <v>44</v>
      </c>
      <c r="C37" s="4" t="n">
        <v>43845</v>
      </c>
      <c r="D37" s="5" t="n">
        <v>35</v>
      </c>
      <c r="E37" s="5" t="n">
        <v>7.7</v>
      </c>
      <c r="F37" s="5" t="n">
        <v>0</v>
      </c>
      <c r="G37" s="4" t="n">
        <v>43885</v>
      </c>
      <c r="H37" s="4" t="n">
        <v>43854</v>
      </c>
      <c r="I37" s="3" t="n">
        <v>-31</v>
      </c>
      <c r="J37" s="3" t="s">
        <v>18</v>
      </c>
      <c r="K37" s="5" t="n">
        <f aca="false">IF(J37="N",SUM(D37,E37,F37),SUM(D37,F37))</f>
        <v>35</v>
      </c>
      <c r="L37" s="5" t="n">
        <f aca="false">PRODUCT(I37,K37)</f>
        <v>-1085</v>
      </c>
    </row>
    <row r="38" customFormat="false" ht="12.75" hidden="false" customHeight="false" outlineLevel="0" collapsed="false">
      <c r="A38" s="2" t="s">
        <v>32</v>
      </c>
      <c r="B38" s="3" t="s">
        <v>45</v>
      </c>
      <c r="C38" s="4" t="n">
        <v>43851</v>
      </c>
      <c r="D38" s="5" t="n">
        <v>725.3</v>
      </c>
      <c r="E38" s="5" t="n">
        <v>159.57</v>
      </c>
      <c r="F38" s="5" t="n">
        <v>0</v>
      </c>
      <c r="G38" s="4" t="n">
        <v>43890</v>
      </c>
      <c r="H38" s="4" t="n">
        <v>43864</v>
      </c>
      <c r="I38" s="3" t="n">
        <v>-26</v>
      </c>
      <c r="J38" s="3" t="s">
        <v>18</v>
      </c>
      <c r="K38" s="5" t="n">
        <f aca="false">IF(J38="N",SUM(D38,E38,F38),SUM(D38,F38))</f>
        <v>725.3</v>
      </c>
      <c r="L38" s="5" t="n">
        <f aca="false">PRODUCT(I38,K38)</f>
        <v>-18857.8</v>
      </c>
    </row>
    <row r="39" customFormat="false" ht="12.75" hidden="false" customHeight="false" outlineLevel="0" collapsed="false">
      <c r="A39" s="2" t="s">
        <v>32</v>
      </c>
      <c r="B39" s="3" t="s">
        <v>46</v>
      </c>
      <c r="C39" s="4" t="n">
        <v>43854</v>
      </c>
      <c r="D39" s="5" t="n">
        <v>45.56</v>
      </c>
      <c r="E39" s="5" t="n">
        <v>0</v>
      </c>
      <c r="F39" s="5" t="n">
        <v>0</v>
      </c>
      <c r="G39" s="4" t="n">
        <v>43884</v>
      </c>
      <c r="H39" s="4" t="n">
        <v>43864</v>
      </c>
      <c r="I39" s="3" t="n">
        <v>-20</v>
      </c>
      <c r="J39" s="3" t="s">
        <v>14</v>
      </c>
      <c r="K39" s="5" t="n">
        <f aca="false">IF(J39="N",SUM(D39,E39,F39),SUM(D39,F39))</f>
        <v>45.56</v>
      </c>
      <c r="L39" s="5" t="n">
        <f aca="false">PRODUCT(I39,K39)</f>
        <v>-911.2</v>
      </c>
    </row>
    <row r="40" customFormat="false" ht="12.75" hidden="false" customHeight="false" outlineLevel="0" collapsed="false">
      <c r="A40" s="2" t="s">
        <v>32</v>
      </c>
      <c r="B40" s="3" t="s">
        <v>47</v>
      </c>
      <c r="C40" s="4" t="n">
        <v>43853</v>
      </c>
      <c r="D40" s="5" t="n">
        <v>360</v>
      </c>
      <c r="E40" s="5" t="n">
        <v>0</v>
      </c>
      <c r="F40" s="5" t="n">
        <v>0</v>
      </c>
      <c r="G40" s="4" t="n">
        <v>43885</v>
      </c>
      <c r="H40" s="4" t="n">
        <v>43864</v>
      </c>
      <c r="I40" s="3" t="n">
        <v>-21</v>
      </c>
      <c r="J40" s="3" t="s">
        <v>14</v>
      </c>
      <c r="K40" s="5" t="n">
        <f aca="false">IF(J40="N",SUM(D40,E40,F40),SUM(D40,F40))</f>
        <v>360</v>
      </c>
      <c r="L40" s="5" t="n">
        <f aca="false">PRODUCT(I40,K40)</f>
        <v>-7560</v>
      </c>
    </row>
    <row r="41" customFormat="false" ht="12.75" hidden="false" customHeight="false" outlineLevel="0" collapsed="false">
      <c r="A41" s="2" t="s">
        <v>32</v>
      </c>
      <c r="B41" s="3" t="s">
        <v>48</v>
      </c>
      <c r="C41" s="4" t="n">
        <v>43853</v>
      </c>
      <c r="D41" s="5" t="n">
        <v>492</v>
      </c>
      <c r="E41" s="5" t="n">
        <v>0</v>
      </c>
      <c r="F41" s="5" t="n">
        <v>0</v>
      </c>
      <c r="G41" s="4" t="n">
        <v>43885</v>
      </c>
      <c r="H41" s="4" t="n">
        <v>43864</v>
      </c>
      <c r="I41" s="3" t="n">
        <v>-21</v>
      </c>
      <c r="J41" s="3" t="s">
        <v>14</v>
      </c>
      <c r="K41" s="5" t="n">
        <f aca="false">IF(J41="N",SUM(D41,E41,F41),SUM(D41,F41))</f>
        <v>492</v>
      </c>
      <c r="L41" s="5" t="n">
        <f aca="false">PRODUCT(I41,K41)</f>
        <v>-10332</v>
      </c>
    </row>
    <row r="42" customFormat="false" ht="12.75" hidden="false" customHeight="false" outlineLevel="0" collapsed="false">
      <c r="A42" s="2" t="s">
        <v>32</v>
      </c>
      <c r="B42" s="3" t="s">
        <v>49</v>
      </c>
      <c r="C42" s="4" t="n">
        <v>43852</v>
      </c>
      <c r="D42" s="5" t="n">
        <v>160</v>
      </c>
      <c r="E42" s="5" t="n">
        <v>0</v>
      </c>
      <c r="F42" s="5" t="n">
        <v>0</v>
      </c>
      <c r="G42" s="4" t="n">
        <v>43885</v>
      </c>
      <c r="H42" s="4" t="n">
        <v>43864</v>
      </c>
      <c r="I42" s="3" t="n">
        <v>-21</v>
      </c>
      <c r="J42" s="3" t="s">
        <v>14</v>
      </c>
      <c r="K42" s="5" t="n">
        <f aca="false">IF(J42="N",SUM(D42,E42,F42),SUM(D42,F42))</f>
        <v>160</v>
      </c>
      <c r="L42" s="5" t="n">
        <f aca="false">PRODUCT(I42,K42)</f>
        <v>-3360</v>
      </c>
    </row>
    <row r="43" customFormat="false" ht="12.75" hidden="false" customHeight="false" outlineLevel="0" collapsed="false">
      <c r="A43" s="2" t="s">
        <v>32</v>
      </c>
      <c r="B43" s="3" t="s">
        <v>50</v>
      </c>
      <c r="C43" s="4" t="n">
        <v>43861</v>
      </c>
      <c r="D43" s="5" t="n">
        <v>270.18</v>
      </c>
      <c r="E43" s="5" t="n">
        <v>59.44</v>
      </c>
      <c r="F43" s="5" t="n">
        <v>0</v>
      </c>
      <c r="G43" s="4" t="n">
        <v>43890</v>
      </c>
      <c r="H43" s="4" t="n">
        <v>43867</v>
      </c>
      <c r="I43" s="3" t="n">
        <v>-23</v>
      </c>
      <c r="J43" s="3" t="s">
        <v>18</v>
      </c>
      <c r="K43" s="5" t="n">
        <f aca="false">IF(J43="N",SUM(D43,E43,F43),SUM(D43,F43))</f>
        <v>270.18</v>
      </c>
      <c r="L43" s="5" t="n">
        <f aca="false">PRODUCT(I43,K43)</f>
        <v>-6214.14</v>
      </c>
    </row>
    <row r="44" customFormat="false" ht="12.75" hidden="false" customHeight="false" outlineLevel="0" collapsed="false">
      <c r="A44" s="2" t="s">
        <v>32</v>
      </c>
      <c r="B44" s="3" t="s">
        <v>51</v>
      </c>
      <c r="C44" s="4" t="n">
        <v>43861</v>
      </c>
      <c r="D44" s="5" t="n">
        <v>260</v>
      </c>
      <c r="E44" s="5" t="n">
        <v>0</v>
      </c>
      <c r="F44" s="5" t="n">
        <v>0</v>
      </c>
      <c r="G44" s="4" t="n">
        <v>43891</v>
      </c>
      <c r="H44" s="4" t="n">
        <v>43867</v>
      </c>
      <c r="I44" s="3" t="n">
        <v>-24</v>
      </c>
      <c r="J44" s="3" t="s">
        <v>14</v>
      </c>
      <c r="K44" s="5" t="n">
        <f aca="false">IF(J44="N",SUM(D44,E44,F44),SUM(D44,F44))</f>
        <v>260</v>
      </c>
      <c r="L44" s="5" t="n">
        <f aca="false">PRODUCT(I44,K44)</f>
        <v>-6240</v>
      </c>
    </row>
    <row r="45" customFormat="false" ht="12.75" hidden="false" customHeight="false" outlineLevel="0" collapsed="false">
      <c r="A45" s="2" t="s">
        <v>32</v>
      </c>
      <c r="B45" s="3" t="s">
        <v>52</v>
      </c>
      <c r="C45" s="4" t="n">
        <v>43864</v>
      </c>
      <c r="D45" s="5" t="n">
        <v>780</v>
      </c>
      <c r="E45" s="5" t="n">
        <v>0</v>
      </c>
      <c r="F45" s="5" t="n">
        <v>0</v>
      </c>
      <c r="G45" s="4" t="n">
        <v>43893</v>
      </c>
      <c r="H45" s="4" t="n">
        <v>43867</v>
      </c>
      <c r="I45" s="3" t="n">
        <v>-26</v>
      </c>
      <c r="J45" s="3" t="s">
        <v>14</v>
      </c>
      <c r="K45" s="5" t="n">
        <f aca="false">IF(J45="N",SUM(D45,E45,F45),SUM(D45,F45))</f>
        <v>780</v>
      </c>
      <c r="L45" s="5" t="n">
        <f aca="false">PRODUCT(I45,K45)</f>
        <v>-20280</v>
      </c>
    </row>
    <row r="46" customFormat="false" ht="12.75" hidden="false" customHeight="false" outlineLevel="0" collapsed="false">
      <c r="A46" s="2" t="s">
        <v>32</v>
      </c>
      <c r="B46" s="3" t="s">
        <v>53</v>
      </c>
      <c r="C46" s="4" t="n">
        <v>43867</v>
      </c>
      <c r="D46" s="5" t="n">
        <v>725</v>
      </c>
      <c r="E46" s="5" t="n">
        <v>0</v>
      </c>
      <c r="F46" s="5" t="n">
        <v>0</v>
      </c>
      <c r="G46" s="4" t="n">
        <v>43896</v>
      </c>
      <c r="H46" s="4" t="n">
        <v>43868</v>
      </c>
      <c r="I46" s="3" t="n">
        <v>-28</v>
      </c>
      <c r="J46" s="3" t="s">
        <v>14</v>
      </c>
      <c r="K46" s="5" t="n">
        <f aca="false">IF(J46="N",SUM(D46,E46,F46),SUM(D46,F46))</f>
        <v>725</v>
      </c>
      <c r="L46" s="5" t="n">
        <f aca="false">PRODUCT(I46,K46)</f>
        <v>-20300</v>
      </c>
    </row>
    <row r="47" customFormat="false" ht="12.75" hidden="false" customHeight="false" outlineLevel="0" collapsed="false">
      <c r="A47" s="2" t="s">
        <v>32</v>
      </c>
      <c r="B47" s="3" t="s">
        <v>54</v>
      </c>
      <c r="C47" s="4" t="n">
        <v>43861</v>
      </c>
      <c r="D47" s="5" t="n">
        <v>1200</v>
      </c>
      <c r="E47" s="5" t="n">
        <v>264</v>
      </c>
      <c r="F47" s="5" t="n">
        <v>0</v>
      </c>
      <c r="G47" s="4" t="n">
        <v>43890</v>
      </c>
      <c r="H47" s="4" t="n">
        <v>43868</v>
      </c>
      <c r="I47" s="3" t="n">
        <v>-22</v>
      </c>
      <c r="J47" s="3" t="s">
        <v>18</v>
      </c>
      <c r="K47" s="5" t="n">
        <f aca="false">IF(J47="N",SUM(D47,E47,F47),SUM(D47,F47))</f>
        <v>1200</v>
      </c>
      <c r="L47" s="5" t="n">
        <f aca="false">PRODUCT(I47,K47)</f>
        <v>-26400</v>
      </c>
    </row>
    <row r="48" customFormat="false" ht="12.75" hidden="false" customHeight="false" outlineLevel="0" collapsed="false">
      <c r="A48" s="2" t="s">
        <v>32</v>
      </c>
      <c r="B48" s="3" t="s">
        <v>55</v>
      </c>
      <c r="C48" s="4" t="n">
        <v>43871</v>
      </c>
      <c r="D48" s="5" t="n">
        <v>80</v>
      </c>
      <c r="E48" s="5" t="n">
        <v>0</v>
      </c>
      <c r="F48" s="5" t="n">
        <v>0</v>
      </c>
      <c r="G48" s="4" t="n">
        <v>43909</v>
      </c>
      <c r="H48" s="4" t="n">
        <v>43879</v>
      </c>
      <c r="I48" s="3" t="n">
        <v>-30</v>
      </c>
      <c r="J48" s="3" t="s">
        <v>14</v>
      </c>
      <c r="K48" s="5" t="n">
        <f aca="false">IF(J48="N",SUM(D48,E48,F48),SUM(D48,F48))</f>
        <v>80</v>
      </c>
      <c r="L48" s="5" t="n">
        <f aca="false">PRODUCT(I48,K48)</f>
        <v>-2400</v>
      </c>
    </row>
    <row r="49" customFormat="false" ht="12.75" hidden="false" customHeight="false" outlineLevel="0" collapsed="false">
      <c r="A49" s="2" t="s">
        <v>32</v>
      </c>
      <c r="B49" s="3" t="s">
        <v>56</v>
      </c>
      <c r="C49" s="4" t="n">
        <v>43871</v>
      </c>
      <c r="D49" s="5" t="n">
        <v>370.2</v>
      </c>
      <c r="E49" s="5" t="n">
        <v>81.44</v>
      </c>
      <c r="F49" s="5" t="n">
        <v>0</v>
      </c>
      <c r="G49" s="4" t="n">
        <v>43901</v>
      </c>
      <c r="H49" s="4" t="n">
        <v>43879</v>
      </c>
      <c r="I49" s="3" t="n">
        <v>-22</v>
      </c>
      <c r="J49" s="3" t="s">
        <v>18</v>
      </c>
      <c r="K49" s="5" t="n">
        <f aca="false">IF(J49="N",SUM(D49,E49,F49),SUM(D49,F49))</f>
        <v>370.2</v>
      </c>
      <c r="L49" s="5" t="n">
        <f aca="false">PRODUCT(I49,K49)</f>
        <v>-8144.4</v>
      </c>
    </row>
    <row r="50" customFormat="false" ht="12.75" hidden="false" customHeight="false" outlineLevel="0" collapsed="false">
      <c r="A50" s="2" t="s">
        <v>32</v>
      </c>
      <c r="B50" s="3" t="s">
        <v>57</v>
      </c>
      <c r="C50" s="4" t="n">
        <v>43873</v>
      </c>
      <c r="D50" s="5" t="n">
        <v>100</v>
      </c>
      <c r="E50" s="5" t="n">
        <v>0</v>
      </c>
      <c r="F50" s="5" t="n">
        <v>0</v>
      </c>
      <c r="G50" s="4" t="n">
        <v>43901</v>
      </c>
      <c r="H50" s="4" t="n">
        <v>43879</v>
      </c>
      <c r="I50" s="3" t="n">
        <v>-22</v>
      </c>
      <c r="J50" s="3" t="s">
        <v>14</v>
      </c>
      <c r="K50" s="5" t="n">
        <f aca="false">IF(J50="N",SUM(D50,E50,F50),SUM(D50,F50))</f>
        <v>100</v>
      </c>
      <c r="L50" s="5" t="n">
        <f aca="false">PRODUCT(I50,K50)</f>
        <v>-2200</v>
      </c>
    </row>
    <row r="51" customFormat="false" ht="12.75" hidden="false" customHeight="false" outlineLevel="0" collapsed="false">
      <c r="A51" s="2" t="s">
        <v>32</v>
      </c>
      <c r="B51" s="3" t="s">
        <v>58</v>
      </c>
      <c r="C51" s="4" t="n">
        <v>43875</v>
      </c>
      <c r="D51" s="5" t="n">
        <v>80</v>
      </c>
      <c r="E51" s="5" t="n">
        <v>0</v>
      </c>
      <c r="F51" s="5" t="n">
        <v>0</v>
      </c>
      <c r="G51" s="4" t="n">
        <v>43909</v>
      </c>
      <c r="H51" s="4" t="n">
        <v>43879</v>
      </c>
      <c r="I51" s="3" t="n">
        <v>-30</v>
      </c>
      <c r="J51" s="3" t="s">
        <v>14</v>
      </c>
      <c r="K51" s="5" t="n">
        <f aca="false">IF(J51="N",SUM(D51,E51,F51),SUM(D51,F51))</f>
        <v>80</v>
      </c>
      <c r="L51" s="5" t="n">
        <f aca="false">PRODUCT(I51,K51)</f>
        <v>-2400</v>
      </c>
    </row>
    <row r="52" customFormat="false" ht="12.75" hidden="false" customHeight="false" outlineLevel="0" collapsed="false">
      <c r="A52" s="2" t="s">
        <v>32</v>
      </c>
      <c r="B52" s="3" t="s">
        <v>59</v>
      </c>
      <c r="C52" s="4" t="n">
        <v>43878</v>
      </c>
      <c r="D52" s="5" t="n">
        <v>3.34</v>
      </c>
      <c r="E52" s="5" t="n">
        <v>0</v>
      </c>
      <c r="F52" s="5" t="n">
        <v>0</v>
      </c>
      <c r="G52" s="4" t="n">
        <v>43908</v>
      </c>
      <c r="H52" s="4" t="n">
        <v>43879</v>
      </c>
      <c r="I52" s="3" t="n">
        <v>-29</v>
      </c>
      <c r="J52" s="3" t="s">
        <v>14</v>
      </c>
      <c r="K52" s="5" t="n">
        <f aca="false">IF(J52="N",SUM(D52,E52,F52),SUM(D52,F52))</f>
        <v>3.34</v>
      </c>
      <c r="L52" s="5" t="n">
        <f aca="false">PRODUCT(I52,K52)</f>
        <v>-96.86</v>
      </c>
    </row>
    <row r="53" customFormat="false" ht="12.75" hidden="false" customHeight="false" outlineLevel="0" collapsed="false">
      <c r="A53" s="2" t="s">
        <v>32</v>
      </c>
      <c r="B53" s="3" t="s">
        <v>60</v>
      </c>
      <c r="C53" s="4" t="n">
        <v>43879</v>
      </c>
      <c r="D53" s="5" t="n">
        <v>422</v>
      </c>
      <c r="E53" s="5" t="n">
        <v>0</v>
      </c>
      <c r="F53" s="5" t="n">
        <v>-84</v>
      </c>
      <c r="G53" s="4" t="n">
        <v>43908</v>
      </c>
      <c r="H53" s="4" t="n">
        <v>43881</v>
      </c>
      <c r="I53" s="3" t="n">
        <v>-27</v>
      </c>
      <c r="J53" s="3" t="s">
        <v>18</v>
      </c>
      <c r="K53" s="5" t="n">
        <f aca="false">IF(J53="N",SUM(D53,E53,F53),SUM(D53,F53))</f>
        <v>338</v>
      </c>
      <c r="L53" s="5" t="n">
        <f aca="false">PRODUCT(I53,K53)</f>
        <v>-9126</v>
      </c>
    </row>
    <row r="54" customFormat="false" ht="12.75" hidden="false" customHeight="false" outlineLevel="0" collapsed="false">
      <c r="A54" s="2" t="s">
        <v>32</v>
      </c>
      <c r="B54" s="3" t="s">
        <v>61</v>
      </c>
      <c r="C54" s="4" t="n">
        <v>43867</v>
      </c>
      <c r="D54" s="5" t="n">
        <v>100</v>
      </c>
      <c r="E54" s="5" t="n">
        <v>19.8</v>
      </c>
      <c r="F54" s="5" t="n">
        <v>0</v>
      </c>
      <c r="G54" s="4" t="n">
        <v>43906</v>
      </c>
      <c r="H54" s="4" t="n">
        <v>43881</v>
      </c>
      <c r="I54" s="3" t="n">
        <v>-25</v>
      </c>
      <c r="J54" s="3" t="s">
        <v>18</v>
      </c>
      <c r="K54" s="5" t="n">
        <f aca="false">IF(J54="N",SUM(D54,E54,F54),SUM(D54,F54))</f>
        <v>100</v>
      </c>
      <c r="L54" s="5" t="n">
        <f aca="false">PRODUCT(I54,K54)</f>
        <v>-2500</v>
      </c>
    </row>
    <row r="55" customFormat="false" ht="12.75" hidden="false" customHeight="false" outlineLevel="0" collapsed="false">
      <c r="A55" s="2" t="s">
        <v>32</v>
      </c>
      <c r="B55" s="3" t="s">
        <v>62</v>
      </c>
      <c r="C55" s="4" t="n">
        <v>43881</v>
      </c>
      <c r="D55" s="5" t="n">
        <v>395</v>
      </c>
      <c r="E55" s="5" t="n">
        <v>0</v>
      </c>
      <c r="F55" s="5" t="n">
        <v>0</v>
      </c>
      <c r="G55" s="4" t="n">
        <v>43910</v>
      </c>
      <c r="H55" s="4" t="n">
        <v>43882</v>
      </c>
      <c r="I55" s="3" t="n">
        <v>-28</v>
      </c>
      <c r="J55" s="3" t="s">
        <v>14</v>
      </c>
      <c r="K55" s="5" t="n">
        <f aca="false">IF(J55="N",SUM(D55,E55,F55),SUM(D55,F55))</f>
        <v>395</v>
      </c>
      <c r="L55" s="5" t="n">
        <f aca="false">PRODUCT(I55,K55)</f>
        <v>-11060</v>
      </c>
    </row>
    <row r="56" customFormat="false" ht="12.75" hidden="false" customHeight="false" outlineLevel="0" collapsed="false">
      <c r="A56" s="2" t="s">
        <v>32</v>
      </c>
      <c r="B56" s="3" t="s">
        <v>63</v>
      </c>
      <c r="C56" s="4" t="n">
        <v>43889</v>
      </c>
      <c r="D56" s="5" t="n">
        <v>182.16</v>
      </c>
      <c r="E56" s="5" t="n">
        <v>40.08</v>
      </c>
      <c r="F56" s="5" t="n">
        <v>0</v>
      </c>
      <c r="G56" s="4" t="n">
        <v>43921</v>
      </c>
      <c r="H56" s="4" t="n">
        <v>43895</v>
      </c>
      <c r="I56" s="3" t="n">
        <v>-26</v>
      </c>
      <c r="J56" s="3" t="s">
        <v>18</v>
      </c>
      <c r="K56" s="5" t="n">
        <f aca="false">IF(J56="N",SUM(D56,E56,F56),SUM(D56,F56))</f>
        <v>182.16</v>
      </c>
      <c r="L56" s="5" t="n">
        <f aca="false">PRODUCT(I56,K56)</f>
        <v>-4736.16</v>
      </c>
    </row>
    <row r="57" customFormat="false" ht="12.75" hidden="false" customHeight="false" outlineLevel="0" collapsed="false">
      <c r="A57" s="2" t="s">
        <v>32</v>
      </c>
      <c r="B57" s="3" t="s">
        <v>64</v>
      </c>
      <c r="C57" s="4" t="n">
        <v>43889</v>
      </c>
      <c r="D57" s="5" t="n">
        <v>600</v>
      </c>
      <c r="E57" s="5" t="n">
        <v>132</v>
      </c>
      <c r="F57" s="5" t="n">
        <v>0</v>
      </c>
      <c r="G57" s="4" t="n">
        <v>43918</v>
      </c>
      <c r="H57" s="4" t="n">
        <v>43895</v>
      </c>
      <c r="I57" s="3" t="n">
        <v>-23</v>
      </c>
      <c r="J57" s="3" t="s">
        <v>18</v>
      </c>
      <c r="K57" s="5" t="n">
        <f aca="false">IF(J57="N",SUM(D57,E57,F57),SUM(D57,F57))</f>
        <v>600</v>
      </c>
      <c r="L57" s="5" t="n">
        <f aca="false">PRODUCT(I57,K57)</f>
        <v>-13800</v>
      </c>
    </row>
    <row r="58" customFormat="false" ht="12.75" hidden="false" customHeight="false" outlineLevel="0" collapsed="false">
      <c r="A58" s="2" t="s">
        <v>32</v>
      </c>
      <c r="B58" s="3" t="s">
        <v>65</v>
      </c>
      <c r="C58" s="4" t="n">
        <v>43889</v>
      </c>
      <c r="D58" s="5" t="n">
        <v>336.89</v>
      </c>
      <c r="E58" s="5" t="n">
        <v>74.12</v>
      </c>
      <c r="F58" s="5" t="n">
        <v>0</v>
      </c>
      <c r="G58" s="4" t="n">
        <v>43925</v>
      </c>
      <c r="H58" s="4" t="n">
        <v>43895</v>
      </c>
      <c r="I58" s="3" t="n">
        <v>-30</v>
      </c>
      <c r="J58" s="3" t="s">
        <v>18</v>
      </c>
      <c r="K58" s="5" t="n">
        <f aca="false">IF(J58="N",SUM(D58,E58,F58),SUM(D58,F58))</f>
        <v>336.89</v>
      </c>
      <c r="L58" s="5" t="n">
        <f aca="false">PRODUCT(I58,K58)</f>
        <v>-10106.7</v>
      </c>
    </row>
    <row r="59" customFormat="false" ht="12.75" hidden="false" customHeight="false" outlineLevel="0" collapsed="false">
      <c r="A59" s="2" t="s">
        <v>32</v>
      </c>
      <c r="B59" s="3" t="s">
        <v>66</v>
      </c>
      <c r="C59" s="4" t="n">
        <v>43910</v>
      </c>
      <c r="D59" s="5" t="n">
        <v>80</v>
      </c>
      <c r="E59" s="5" t="n">
        <v>0</v>
      </c>
      <c r="F59" s="5" t="n">
        <v>0</v>
      </c>
      <c r="G59" s="4" t="n">
        <v>43940</v>
      </c>
      <c r="H59" s="4" t="n">
        <v>43879</v>
      </c>
      <c r="I59" s="3" t="n">
        <v>-61</v>
      </c>
      <c r="J59" s="3" t="s">
        <v>14</v>
      </c>
      <c r="K59" s="5" t="n">
        <f aca="false">IF(J59="N",SUM(D59,E59,F59),SUM(D59,F59))</f>
        <v>80</v>
      </c>
      <c r="L59" s="5" t="n">
        <f aca="false">PRODUCT(I59,K59)</f>
        <v>-4880</v>
      </c>
    </row>
    <row r="60" customFormat="false" ht="12.75" hidden="false" customHeight="false" outlineLevel="0" collapsed="false">
      <c r="A60" s="2" t="s">
        <v>32</v>
      </c>
      <c r="B60" s="3" t="s">
        <v>67</v>
      </c>
      <c r="C60" s="4" t="n">
        <v>43914</v>
      </c>
      <c r="D60" s="5" t="n">
        <v>80</v>
      </c>
      <c r="E60" s="5" t="n">
        <v>0</v>
      </c>
      <c r="F60" s="5" t="n">
        <v>0</v>
      </c>
      <c r="G60" s="4" t="n">
        <v>43954</v>
      </c>
      <c r="H60" s="4" t="n">
        <v>43879</v>
      </c>
      <c r="I60" s="3" t="n">
        <v>-75</v>
      </c>
      <c r="J60" s="3" t="s">
        <v>14</v>
      </c>
      <c r="K60" s="5" t="n">
        <f aca="false">IF(J60="N",SUM(D60,E60,F60),SUM(D60,F60))</f>
        <v>80</v>
      </c>
      <c r="L60" s="5" t="n">
        <f aca="false">PRODUCT(I60,K60)</f>
        <v>-6000</v>
      </c>
    </row>
    <row r="61" customFormat="false" ht="12.75" hidden="false" customHeight="false" outlineLevel="0" collapsed="false">
      <c r="J61" s="6" t="s">
        <v>68</v>
      </c>
      <c r="K61" s="7" t="n">
        <f aca="false">SUM(K2:K60)</f>
        <v>46436.9</v>
      </c>
      <c r="L61" s="7" t="n">
        <f aca="false">SUM(L2:L60)</f>
        <v>451074.92</v>
      </c>
    </row>
    <row r="66" customFormat="false" ht="12.75" hidden="false" customHeight="false" outlineLevel="0" collapsed="false">
      <c r="B66" s="8" t="s">
        <v>69</v>
      </c>
    </row>
    <row r="67" customFormat="false" ht="12.75" hidden="false" customHeight="false" outlineLevel="0" collapsed="false">
      <c r="A67" s="9" t="s">
        <v>70</v>
      </c>
      <c r="B67" s="8" t="s">
        <v>71</v>
      </c>
      <c r="C67" s="10" t="n">
        <f aca="false">L61/K61</f>
        <v>9.71371732393851</v>
      </c>
    </row>
    <row r="68" customFormat="false" ht="12.75" hidden="false" customHeight="false" outlineLevel="0" collapsed="false">
      <c r="B68" s="8" t="s">
        <v>7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