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enti in servizio oggi " sheetId="1" state="visible" r:id="rId2"/>
    <sheet name="Riepilogo dati" sheetId="2" state="visible" r:id="rId3"/>
  </sheets>
  <definedNames>
    <definedName function="false" hidden="false" localSheetId="0" name="_xlnm.Print_Titles" vbProcedure="false">'Docenti in servizio oggi '!$6:$6</definedName>
    <definedName function="false" hidden="true" localSheetId="0" name="_xlnm._FilterDatabase" vbProcedure="false">'Docenti in servizio oggi '!$A$6:$G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62">
  <si>
    <t xml:space="preserve">PERSONALE DOCENTE</t>
  </si>
  <si>
    <t xml:space="preserve">Oggetto: Assemblea sindacale indetta dalla GILDA</t>
  </si>
  <si>
    <t xml:space="preserve">dalle ore 17,00 alle ore 19,00 del giorno 25/11/2020</t>
  </si>
  <si>
    <t xml:space="preserve">Firma di  PARTECIPAZIONE o NON PARTECIPAZIONE - in Videoconferenza</t>
  </si>
  <si>
    <t xml:space="preserve">N.</t>
  </si>
  <si>
    <t xml:space="preserve">Cognome </t>
  </si>
  <si>
    <t xml:space="preserve">Nome</t>
  </si>
  <si>
    <t xml:space="preserve">Nomina</t>
  </si>
  <si>
    <t xml:space="preserve">Cl. conc.</t>
  </si>
  <si>
    <t xml:space="preserve">FIRMA DI PARTECIPAZIONE ASSEMBLEA</t>
  </si>
  <si>
    <t xml:space="preserve">FIRMA DI NON PARTECIPAZIONE ASSEMBLEA</t>
  </si>
  <si>
    <t xml:space="preserve">ALBIOLO</t>
  </si>
  <si>
    <t xml:space="preserve">GIOACCHINO</t>
  </si>
  <si>
    <t xml:space="preserve">T.D.</t>
  </si>
  <si>
    <t xml:space="preserve">A026</t>
  </si>
  <si>
    <t xml:space="preserve">T.I.</t>
  </si>
  <si>
    <t xml:space="preserve">A012</t>
  </si>
  <si>
    <t xml:space="preserve">MICHELE</t>
  </si>
  <si>
    <t xml:space="preserve">B021</t>
  </si>
  <si>
    <t xml:space="preserve">SOST</t>
  </si>
  <si>
    <t xml:space="preserve">B015</t>
  </si>
  <si>
    <t xml:space="preserve">A034</t>
  </si>
  <si>
    <t xml:space="preserve">B020</t>
  </si>
  <si>
    <t xml:space="preserve">A046</t>
  </si>
  <si>
    <t xml:space="preserve">A029</t>
  </si>
  <si>
    <t xml:space="preserve">B012</t>
  </si>
  <si>
    <t xml:space="preserve">B017</t>
  </si>
  <si>
    <t xml:space="preserve">RELIGIONE</t>
  </si>
  <si>
    <t xml:space="preserve">A031</t>
  </si>
  <si>
    <t xml:space="preserve">AA24</t>
  </si>
  <si>
    <t xml:space="preserve">B019</t>
  </si>
  <si>
    <t xml:space="preserve">A050</t>
  </si>
  <si>
    <t xml:space="preserve">A041</t>
  </si>
  <si>
    <t xml:space="preserve">B014</t>
  </si>
  <si>
    <t xml:space="preserve">A045</t>
  </si>
  <si>
    <t xml:space="preserve">A051</t>
  </si>
  <si>
    <t xml:space="preserve">A048</t>
  </si>
  <si>
    <t xml:space="preserve">AB24</t>
  </si>
  <si>
    <t xml:space="preserve">A040</t>
  </si>
  <si>
    <t xml:space="preserve">A037</t>
  </si>
  <si>
    <t xml:space="preserve">A054</t>
  </si>
  <si>
    <t xml:space="preserve">A021</t>
  </si>
  <si>
    <t xml:space="preserve">B016</t>
  </si>
  <si>
    <t xml:space="preserve">GALLITELLI</t>
  </si>
  <si>
    <t xml:space="preserve">GIOVANNI</t>
  </si>
  <si>
    <t xml:space="preserve">B011</t>
  </si>
  <si>
    <t xml:space="preserve">A015</t>
  </si>
  <si>
    <t xml:space="preserve">A024</t>
  </si>
  <si>
    <t xml:space="preserve">A042</t>
  </si>
  <si>
    <t xml:space="preserve">B026</t>
  </si>
  <si>
    <t xml:space="preserve">PLUMERI</t>
  </si>
  <si>
    <t xml:space="preserve">STEFANO</t>
  </si>
  <si>
    <t xml:space="preserve">A018</t>
  </si>
  <si>
    <t xml:space="preserve">B023</t>
  </si>
  <si>
    <t xml:space="preserve">SUNNO FARAGO'</t>
  </si>
  <si>
    <t xml:space="preserve">GIUSEPPINA</t>
  </si>
  <si>
    <t xml:space="preserve">TONI</t>
  </si>
  <si>
    <t xml:space="preserve">LUIGI</t>
  </si>
  <si>
    <t xml:space="preserve">A020</t>
  </si>
  <si>
    <t xml:space="preserve">Nome:</t>
  </si>
  <si>
    <t xml:space="preserve">Docenti in servizio oggi (in base all'argomento inserito)</t>
  </si>
  <si>
    <t xml:space="preserve">Descrizion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DEDEDE"/>
        <bgColor rgb="FFCC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DEDEDE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EDED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20.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9.99"/>
    <col collapsed="false" customWidth="true" hidden="false" outlineLevel="0" max="3" min="3" style="1" width="19.14"/>
    <col collapsed="false" customWidth="true" hidden="false" outlineLevel="0" max="4" min="4" style="1" width="9.99"/>
    <col collapsed="false" customWidth="true" hidden="false" outlineLevel="0" max="5" min="5" style="1" width="10.85"/>
    <col collapsed="false" customWidth="true" hidden="false" outlineLevel="0" max="6" min="6" style="1" width="18.14"/>
    <col collapsed="false" customWidth="true" hidden="false" outlineLevel="0" max="7" min="7" style="1" width="17.85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20.1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20.1" hidden="false" customHeight="true" outlineLevel="0" collapsed="false">
      <c r="B3" s="3" t="s">
        <v>2</v>
      </c>
      <c r="C3" s="3"/>
      <c r="D3" s="3"/>
      <c r="E3" s="3"/>
      <c r="F3" s="3"/>
      <c r="G3" s="3"/>
    </row>
    <row r="4" customFormat="false" ht="20.1" hidden="false" customHeight="true" outlineLevel="0" collapsed="false">
      <c r="B4" s="4"/>
      <c r="C4" s="4"/>
      <c r="D4" s="4"/>
      <c r="E4" s="4"/>
      <c r="F4" s="4"/>
      <c r="G4" s="4"/>
    </row>
    <row r="5" customFormat="false" ht="20.1" hidden="false" customHeight="true" outlineLevel="0" collapsed="false">
      <c r="B5" s="5" t="s">
        <v>3</v>
      </c>
      <c r="C5" s="5"/>
      <c r="D5" s="5"/>
    </row>
    <row r="6" customFormat="false" ht="50.25" hidden="false" customHeight="true" outlineLevel="0" collapsed="false">
      <c r="A6" s="6" t="s">
        <v>4</v>
      </c>
      <c r="B6" s="7" t="s">
        <v>5</v>
      </c>
      <c r="C6" s="8" t="s">
        <v>6</v>
      </c>
      <c r="D6" s="7" t="s">
        <v>7</v>
      </c>
      <c r="E6" s="9" t="s">
        <v>8</v>
      </c>
      <c r="F6" s="10" t="s">
        <v>9</v>
      </c>
      <c r="G6" s="10" t="s">
        <v>10</v>
      </c>
    </row>
    <row r="7" customFormat="false" ht="20.1" hidden="false" customHeight="true" outlineLevel="0" collapsed="false">
      <c r="A7" s="11" t="n">
        <v>1</v>
      </c>
      <c r="B7" s="12" t="s">
        <v>11</v>
      </c>
      <c r="C7" s="12" t="s">
        <v>12</v>
      </c>
      <c r="D7" s="13" t="s">
        <v>13</v>
      </c>
      <c r="E7" s="14" t="s">
        <v>14</v>
      </c>
      <c r="F7" s="15"/>
      <c r="G7" s="16"/>
    </row>
    <row r="8" customFormat="false" ht="20.1" hidden="false" customHeight="true" outlineLevel="0" collapsed="false">
      <c r="A8" s="17" t="n">
        <v>2</v>
      </c>
      <c r="B8" s="18" t="str">
        <f aca="false">IFERROR((#NAME?,"""COMPUTED_VALUE"""),"ALFANO")</f>
        <v>ALFANO</v>
      </c>
      <c r="C8" s="18" t="str">
        <f aca="false">IFERROR((#NAME?,"""COMPUTED_VALUE"""),"LUCA")</f>
        <v>LUCA</v>
      </c>
      <c r="D8" s="19" t="s">
        <v>15</v>
      </c>
      <c r="E8" s="20" t="s">
        <v>16</v>
      </c>
      <c r="F8" s="21"/>
      <c r="G8" s="22"/>
    </row>
    <row r="9" customFormat="false" ht="20.1" hidden="false" customHeight="true" outlineLevel="0" collapsed="false">
      <c r="A9" s="23" t="n">
        <v>3</v>
      </c>
      <c r="B9" s="18" t="str">
        <f aca="false">IFERROR((#NAME?,"""COMPUTED_VALUE"""),"ALFANO")</f>
        <v>ALFANO</v>
      </c>
      <c r="C9" s="18" t="s">
        <v>17</v>
      </c>
      <c r="D9" s="19" t="s">
        <v>13</v>
      </c>
      <c r="E9" s="20" t="s">
        <v>18</v>
      </c>
      <c r="F9" s="21"/>
      <c r="G9" s="24"/>
    </row>
    <row r="10" customFormat="false" ht="20.1" hidden="false" customHeight="true" outlineLevel="0" collapsed="false">
      <c r="A10" s="23" t="n">
        <v>4</v>
      </c>
      <c r="B10" s="18" t="str">
        <f aca="false">IFERROR((#NAME?,"""COMPUTED_VALUE"""),"ALTIERI")</f>
        <v>ALTIERI</v>
      </c>
      <c r="C10" s="18" t="str">
        <f aca="false">IFERROR((#NAME?,"""COMPUTED_VALUE"""),"NICOLETTA")</f>
        <v>NICOLETTA</v>
      </c>
      <c r="D10" s="19" t="s">
        <v>13</v>
      </c>
      <c r="E10" s="25" t="s">
        <v>16</v>
      </c>
      <c r="F10" s="21"/>
      <c r="G10" s="24"/>
    </row>
    <row r="11" customFormat="false" ht="20.1" hidden="false" customHeight="true" outlineLevel="0" collapsed="false">
      <c r="A11" s="23" t="n">
        <v>5</v>
      </c>
      <c r="B11" s="18" t="str">
        <f aca="false">IFERROR((#NAME?,"""COMPUTED_VALUE"""),"AMMIRATORE")</f>
        <v>AMMIRATORE</v>
      </c>
      <c r="C11" s="18" t="str">
        <f aca="false">IFERROR((#NAME?,"""COMPUTED_VALUE"""),"DINA")</f>
        <v>DINA</v>
      </c>
      <c r="D11" s="19" t="s">
        <v>13</v>
      </c>
      <c r="E11" s="20" t="s">
        <v>19</v>
      </c>
      <c r="F11" s="21"/>
      <c r="G11" s="24"/>
    </row>
    <row r="12" customFormat="false" ht="20.1" hidden="false" customHeight="true" outlineLevel="0" collapsed="false">
      <c r="A12" s="23" t="n">
        <v>6</v>
      </c>
      <c r="B12" s="18" t="str">
        <f aca="false">IFERROR((#NAME?,"""COMPUTED_VALUE"""),"ARMANI")</f>
        <v>ARMANI</v>
      </c>
      <c r="C12" s="18" t="str">
        <f aca="false">IFERROR((#NAME?,"""COMPUTED_VALUE"""),"ANGELO")</f>
        <v>ANGELO</v>
      </c>
      <c r="D12" s="19" t="s">
        <v>15</v>
      </c>
      <c r="E12" s="20" t="s">
        <v>19</v>
      </c>
      <c r="F12" s="21"/>
      <c r="G12" s="24"/>
    </row>
    <row r="13" customFormat="false" ht="20.1" hidden="false" customHeight="true" outlineLevel="0" collapsed="false">
      <c r="A13" s="23" t="n">
        <v>7</v>
      </c>
      <c r="B13" s="18" t="str">
        <f aca="false">IFERROR((#NAME?,"""COMPUTED_VALUE"""),"BARBUTO")</f>
        <v>BARBUTO</v>
      </c>
      <c r="C13" s="18" t="str">
        <f aca="false">IFERROR((#NAME?,"""COMPUTED_VALUE"""),"ROBERTO")</f>
        <v>ROBERTO</v>
      </c>
      <c r="D13" s="26" t="s">
        <v>13</v>
      </c>
      <c r="E13" s="27" t="s">
        <v>20</v>
      </c>
      <c r="F13" s="21"/>
      <c r="G13" s="24"/>
    </row>
    <row r="14" customFormat="false" ht="20.1" hidden="false" customHeight="true" outlineLevel="0" collapsed="false">
      <c r="A14" s="23" t="n">
        <v>8</v>
      </c>
      <c r="B14" s="18" t="str">
        <f aca="false">IFERROR((#NAME?,"""COMPUTED_VALUE"""),"BARONI")</f>
        <v>BARONI</v>
      </c>
      <c r="C14" s="18" t="str">
        <f aca="false">IFERROR((#NAME?,"""COMPUTED_VALUE"""),"GIORGIA")</f>
        <v>GIORGIA</v>
      </c>
      <c r="D14" s="27" t="s">
        <v>15</v>
      </c>
      <c r="E14" s="27" t="s">
        <v>21</v>
      </c>
      <c r="F14" s="21"/>
      <c r="G14" s="24"/>
    </row>
    <row r="15" customFormat="false" ht="20.1" hidden="false" customHeight="true" outlineLevel="0" collapsed="false">
      <c r="A15" s="28" t="n">
        <v>9</v>
      </c>
      <c r="B15" s="18" t="str">
        <f aca="false">IFERROR((#NAME?,"""COMPUTED_VALUE"""),"BERTAZZONI")</f>
        <v>BERTAZZONI</v>
      </c>
      <c r="C15" s="18" t="str">
        <f aca="false">IFERROR((#NAME?,"""COMPUTED_VALUE"""),"KARIN")</f>
        <v>KARIN</v>
      </c>
      <c r="D15" s="27" t="s">
        <v>15</v>
      </c>
      <c r="E15" s="20" t="s">
        <v>21</v>
      </c>
      <c r="F15" s="21"/>
      <c r="G15" s="24"/>
    </row>
    <row r="16" customFormat="false" ht="20.1" hidden="false" customHeight="true" outlineLevel="0" collapsed="false">
      <c r="A16" s="23" t="n">
        <v>10</v>
      </c>
      <c r="B16" s="18" t="str">
        <f aca="false">IFERROR((#NAME?,"""COMPUTED_VALUE"""),"BERTOLDI")</f>
        <v>BERTOLDI</v>
      </c>
      <c r="C16" s="18" t="str">
        <f aca="false">IFERROR((#NAME?,"""COMPUTED_VALUE"""),"LAURA")</f>
        <v>LAURA</v>
      </c>
      <c r="D16" s="27" t="s">
        <v>13</v>
      </c>
      <c r="E16" s="27" t="s">
        <v>16</v>
      </c>
      <c r="F16" s="21"/>
      <c r="G16" s="24"/>
    </row>
    <row r="17" customFormat="false" ht="20.1" hidden="false" customHeight="true" outlineLevel="0" collapsed="false">
      <c r="A17" s="23" t="n">
        <v>11</v>
      </c>
      <c r="B17" s="18" t="str">
        <f aca="false">IFERROR((#NAME?,"""COMPUTED_VALUE"""),"BIANCHI")</f>
        <v>BIANCHI</v>
      </c>
      <c r="C17" s="18" t="str">
        <f aca="false">IFERROR((#NAME?,"""COMPUTED_VALUE"""),"ANNA")</f>
        <v>ANNA</v>
      </c>
      <c r="D17" s="26" t="s">
        <v>13</v>
      </c>
      <c r="E17" s="27" t="s">
        <v>19</v>
      </c>
      <c r="F17" s="21"/>
      <c r="G17" s="24"/>
    </row>
    <row r="18" customFormat="false" ht="20.1" hidden="false" customHeight="true" outlineLevel="0" collapsed="false">
      <c r="A18" s="23" t="n">
        <v>12</v>
      </c>
      <c r="B18" s="18" t="str">
        <f aca="false">IFERROR((#NAME?,"""COMPUTED_VALUE"""),"BIFARO")</f>
        <v>BIFARO</v>
      </c>
      <c r="C18" s="18" t="str">
        <f aca="false">IFERROR((#NAME?,"""COMPUTED_VALUE"""),"ALESSANDRO")</f>
        <v>ALESSANDRO</v>
      </c>
      <c r="D18" s="19" t="s">
        <v>15</v>
      </c>
      <c r="E18" s="25" t="s">
        <v>22</v>
      </c>
      <c r="F18" s="21"/>
      <c r="G18" s="24"/>
    </row>
    <row r="19" customFormat="false" ht="20.1" hidden="false" customHeight="true" outlineLevel="0" collapsed="false">
      <c r="A19" s="17" t="n">
        <v>13</v>
      </c>
      <c r="B19" s="18" t="str">
        <f aca="false">IFERROR((#NAME?,"""COMPUTED_VALUE"""),"BIGI")</f>
        <v>BIGI</v>
      </c>
      <c r="C19" s="18" t="str">
        <f aca="false">IFERROR((#NAME?,"""COMPUTED_VALUE"""),"LOREDANA")</f>
        <v>LOREDANA</v>
      </c>
      <c r="D19" s="29" t="s">
        <v>13</v>
      </c>
      <c r="E19" s="20" t="s">
        <v>23</v>
      </c>
      <c r="F19" s="20"/>
      <c r="G19" s="24"/>
    </row>
    <row r="20" customFormat="false" ht="20.1" hidden="false" customHeight="true" outlineLevel="0" collapsed="false">
      <c r="A20" s="23" t="n">
        <v>14</v>
      </c>
      <c r="B20" s="18" t="str">
        <f aca="false">IFERROR((#NAME?,"""COMPUTED_VALUE"""),"BOLOGNESI")</f>
        <v>BOLOGNESI</v>
      </c>
      <c r="C20" s="18" t="str">
        <f aca="false">IFERROR((#NAME?,"""COMPUTED_VALUE"""),"CINZIA")</f>
        <v>CINZIA</v>
      </c>
      <c r="D20" s="29" t="s">
        <v>13</v>
      </c>
      <c r="E20" s="27" t="s">
        <v>19</v>
      </c>
      <c r="F20" s="21"/>
      <c r="G20" s="24"/>
    </row>
    <row r="21" customFormat="false" ht="20.1" hidden="false" customHeight="true" outlineLevel="0" collapsed="false">
      <c r="A21" s="23" t="n">
        <v>15</v>
      </c>
      <c r="B21" s="18" t="str">
        <f aca="false">IFERROR((#NAME?,"""COMPUTED_VALUE"""),"BONGIOVANNI")</f>
        <v>BONGIOVANNI</v>
      </c>
      <c r="C21" s="18" t="str">
        <f aca="false">IFERROR((#NAME?,"""COMPUTED_VALUE"""),"SILVIA")</f>
        <v>SILVIA</v>
      </c>
      <c r="D21" s="29" t="s">
        <v>13</v>
      </c>
      <c r="E21" s="20" t="s">
        <v>24</v>
      </c>
      <c r="F21" s="21"/>
      <c r="G21" s="24"/>
    </row>
    <row r="22" customFormat="false" ht="20.1" hidden="false" customHeight="true" outlineLevel="0" collapsed="false">
      <c r="A22" s="23" t="n">
        <v>16</v>
      </c>
      <c r="B22" s="18" t="str">
        <f aca="false">IFERROR((#NAME?,"""COMPUTED_VALUE"""),"CALABRESE")</f>
        <v>CALABRESE</v>
      </c>
      <c r="C22" s="18" t="str">
        <f aca="false">IFERROR((#NAME?,"""COMPUTED_VALUE"""),"GIUSEPPE")</f>
        <v>GIUSEPPE</v>
      </c>
      <c r="D22" s="29" t="s">
        <v>13</v>
      </c>
      <c r="E22" s="20" t="s">
        <v>16</v>
      </c>
      <c r="F22" s="21"/>
      <c r="G22" s="24"/>
    </row>
    <row r="23" customFormat="false" ht="20.1" hidden="false" customHeight="true" outlineLevel="0" collapsed="false">
      <c r="A23" s="23" t="n">
        <v>17</v>
      </c>
      <c r="B23" s="18" t="str">
        <f aca="false">IFERROR((#NAME?,"""COMPUTED_VALUE"""),"CALAVANI")</f>
        <v>CALAVANI</v>
      </c>
      <c r="C23" s="18" t="str">
        <f aca="false">IFERROR((#NAME?,"""COMPUTED_VALUE"""),"ISABELLA")</f>
        <v>ISABELLA</v>
      </c>
      <c r="D23" s="29" t="s">
        <v>15</v>
      </c>
      <c r="E23" s="27" t="s">
        <v>19</v>
      </c>
      <c r="F23" s="21"/>
      <c r="G23" s="24"/>
    </row>
    <row r="24" customFormat="false" ht="20.1" hidden="false" customHeight="true" outlineLevel="0" collapsed="false">
      <c r="A24" s="23" t="n">
        <v>18</v>
      </c>
      <c r="B24" s="18" t="str">
        <f aca="false">IFERROR((#NAME?,"""COMPUTED_VALUE"""),"CAMPANA")</f>
        <v>CAMPANA</v>
      </c>
      <c r="C24" s="18" t="str">
        <f aca="false">IFERROR((#NAME?,"""COMPUTED_VALUE"""),"ROSA")</f>
        <v>ROSA</v>
      </c>
      <c r="D24" s="29" t="s">
        <v>13</v>
      </c>
      <c r="E24" s="20" t="s">
        <v>25</v>
      </c>
      <c r="F24" s="21"/>
      <c r="G24" s="24"/>
    </row>
    <row r="25" customFormat="false" ht="20.1" hidden="false" customHeight="true" outlineLevel="0" collapsed="false">
      <c r="A25" s="17" t="n">
        <v>19</v>
      </c>
      <c r="B25" s="18" t="str">
        <f aca="false">IFERROR((#NAME?,"""COMPUTED_VALUE"""),"CAPONIGRO")</f>
        <v>CAPONIGRO</v>
      </c>
      <c r="C25" s="18" t="str">
        <f aca="false">IFERROR((#NAME?,"""COMPUTED_VALUE"""),"VALENTINA")</f>
        <v>VALENTINA</v>
      </c>
      <c r="D25" s="26" t="s">
        <v>13</v>
      </c>
      <c r="E25" s="20" t="s">
        <v>19</v>
      </c>
      <c r="F25" s="21"/>
      <c r="G25" s="24"/>
    </row>
    <row r="26" customFormat="false" ht="20.1" hidden="false" customHeight="true" outlineLevel="0" collapsed="false">
      <c r="A26" s="23" t="n">
        <v>20</v>
      </c>
      <c r="B26" s="18" t="str">
        <f aca="false">IFERROR((#NAME?,"""COMPUTED_VALUE"""),"CARDINALE")</f>
        <v>CARDINALE</v>
      </c>
      <c r="C26" s="18" t="str">
        <f aca="false">IFERROR((#NAME?,"""COMPUTED_VALUE"""),"ILARIA")</f>
        <v>ILARIA</v>
      </c>
      <c r="D26" s="27" t="s">
        <v>13</v>
      </c>
      <c r="E26" s="20" t="s">
        <v>26</v>
      </c>
      <c r="F26" s="21"/>
      <c r="G26" s="24"/>
    </row>
    <row r="27" customFormat="false" ht="20.1" hidden="false" customHeight="true" outlineLevel="0" collapsed="false">
      <c r="A27" s="23" t="n">
        <v>21</v>
      </c>
      <c r="B27" s="18" t="str">
        <f aca="false">IFERROR((#NAME?,"""COMPUTED_VALUE"""),"CARMOSINO")</f>
        <v>CARMOSINO</v>
      </c>
      <c r="C27" s="18" t="str">
        <f aca="false">IFERROR((#NAME?,"""COMPUTED_VALUE"""),"FABIO")</f>
        <v>FABIO</v>
      </c>
      <c r="D27" s="26" t="s">
        <v>13</v>
      </c>
      <c r="E27" s="20" t="s">
        <v>27</v>
      </c>
      <c r="F27" s="21"/>
      <c r="G27" s="24"/>
    </row>
    <row r="28" customFormat="false" ht="20.1" hidden="false" customHeight="true" outlineLevel="0" collapsed="false">
      <c r="A28" s="23" t="n">
        <v>22</v>
      </c>
      <c r="B28" s="18" t="str">
        <f aca="false">IFERROR((#NAME?,"""COMPUTED_VALUE"""),"CARUSO")</f>
        <v>CARUSO</v>
      </c>
      <c r="C28" s="18" t="str">
        <f aca="false">IFERROR((#NAME?,"""COMPUTED_VALUE"""),"MARIA")</f>
        <v>MARIA</v>
      </c>
      <c r="D28" s="19" t="s">
        <v>15</v>
      </c>
      <c r="E28" s="27" t="s">
        <v>16</v>
      </c>
      <c r="F28" s="21"/>
      <c r="G28" s="24"/>
    </row>
    <row r="29" customFormat="false" ht="20.1" hidden="false" customHeight="true" outlineLevel="0" collapsed="false">
      <c r="A29" s="23" t="n">
        <v>23</v>
      </c>
      <c r="B29" s="18" t="str">
        <f aca="false">IFERROR((#NAME?,"""COMPUTED_VALUE"""),"CASALI")</f>
        <v>CASALI</v>
      </c>
      <c r="C29" s="18" t="str">
        <f aca="false">IFERROR((#NAME?,"""COMPUTED_VALUE"""),"LISA")</f>
        <v>LISA</v>
      </c>
      <c r="D29" s="26" t="s">
        <v>13</v>
      </c>
      <c r="E29" s="20" t="s">
        <v>18</v>
      </c>
      <c r="F29" s="20"/>
      <c r="G29" s="24"/>
    </row>
    <row r="30" customFormat="false" ht="20.1" hidden="false" customHeight="true" outlineLevel="0" collapsed="false">
      <c r="A30" s="23" t="n">
        <v>24</v>
      </c>
      <c r="B30" s="18" t="str">
        <f aca="false">IFERROR((#NAME?,"""COMPUTED_VALUE"""),"CASTELLINO ")</f>
        <v>CASTELLINO </v>
      </c>
      <c r="C30" s="18" t="str">
        <f aca="false">IFERROR((#NAME?,"""COMPUTED_VALUE"""),"MARIA")</f>
        <v>MARIA</v>
      </c>
      <c r="D30" s="26" t="s">
        <v>13</v>
      </c>
      <c r="E30" s="27" t="s">
        <v>28</v>
      </c>
      <c r="F30" s="21"/>
      <c r="G30" s="24"/>
    </row>
    <row r="31" customFormat="false" ht="20.1" hidden="false" customHeight="true" outlineLevel="0" collapsed="false">
      <c r="A31" s="23" t="n">
        <v>25</v>
      </c>
      <c r="B31" s="18" t="str">
        <f aca="false">IFERROR((#NAME?,"""COMPUTED_VALUE"""),"CAVALLI")</f>
        <v>CAVALLI</v>
      </c>
      <c r="C31" s="18" t="str">
        <f aca="false">IFERROR((#NAME?,"""COMPUTED_VALUE"""),"VIVIANE")</f>
        <v>VIVIANE</v>
      </c>
      <c r="D31" s="19" t="s">
        <v>15</v>
      </c>
      <c r="E31" s="20" t="s">
        <v>29</v>
      </c>
      <c r="F31" s="21"/>
      <c r="G31" s="24"/>
    </row>
    <row r="32" customFormat="false" ht="20.1" hidden="false" customHeight="true" outlineLevel="0" collapsed="false">
      <c r="A32" s="28" t="n">
        <v>26</v>
      </c>
      <c r="B32" s="18" t="str">
        <f aca="false">IFERROR((#NAME?,"""COMPUTED_VALUE"""),"CEMBALO")</f>
        <v>CEMBALO</v>
      </c>
      <c r="C32" s="18" t="str">
        <f aca="false">IFERROR((#NAME?,"""COMPUTED_VALUE"""),"JENNIFER")</f>
        <v>JENNIFER</v>
      </c>
      <c r="D32" s="26" t="s">
        <v>13</v>
      </c>
      <c r="E32" s="26" t="s">
        <v>30</v>
      </c>
      <c r="F32" s="21"/>
      <c r="G32" s="24"/>
    </row>
    <row r="33" customFormat="false" ht="20.1" hidden="false" customHeight="true" outlineLevel="0" collapsed="false">
      <c r="A33" s="23" t="n">
        <v>27</v>
      </c>
      <c r="B33" s="18" t="str">
        <f aca="false">IFERROR((#NAME?,"""COMPUTED_VALUE"""),"CHERUBINI")</f>
        <v>CHERUBINI</v>
      </c>
      <c r="C33" s="18" t="str">
        <f aca="false">IFERROR((#NAME?,"""COMPUTED_VALUE"""),"MARTINA")</f>
        <v>MARTINA</v>
      </c>
      <c r="D33" s="26" t="s">
        <v>13</v>
      </c>
      <c r="E33" s="25" t="s">
        <v>24</v>
      </c>
      <c r="F33" s="20"/>
      <c r="G33" s="24"/>
    </row>
    <row r="34" customFormat="false" ht="20.1" hidden="false" customHeight="true" outlineLevel="0" collapsed="false">
      <c r="A34" s="23" t="n">
        <v>28</v>
      </c>
      <c r="B34" s="18" t="str">
        <f aca="false">IFERROR((#NAME?,"""COMPUTED_VALUE"""),"COCCHI")</f>
        <v>COCCHI</v>
      </c>
      <c r="C34" s="18" t="str">
        <f aca="false">IFERROR((#NAME?,"""COMPUTED_VALUE"""),"ANNAMARIA")</f>
        <v>ANNAMARIA</v>
      </c>
      <c r="D34" s="19" t="s">
        <v>15</v>
      </c>
      <c r="E34" s="20" t="s">
        <v>19</v>
      </c>
      <c r="F34" s="21"/>
      <c r="G34" s="24"/>
    </row>
    <row r="35" customFormat="false" ht="20.1" hidden="false" customHeight="true" outlineLevel="0" collapsed="false">
      <c r="A35" s="23" t="n">
        <v>29</v>
      </c>
      <c r="B35" s="18" t="str">
        <f aca="false">IFERROR((#NAME?,"""COMPUTED_VALUE"""),"COGLIANDRO")</f>
        <v>COGLIANDRO</v>
      </c>
      <c r="C35" s="18" t="str">
        <f aca="false">IFERROR((#NAME?,"""COMPUTED_VALUE"""),"IOLANDA")</f>
        <v>IOLANDA</v>
      </c>
      <c r="D35" s="26" t="s">
        <v>13</v>
      </c>
      <c r="E35" s="20" t="s">
        <v>19</v>
      </c>
      <c r="F35" s="21"/>
      <c r="G35" s="24"/>
    </row>
    <row r="36" customFormat="false" ht="20.1" hidden="false" customHeight="true" outlineLevel="0" collapsed="false">
      <c r="A36" s="17" t="n">
        <v>30</v>
      </c>
      <c r="B36" s="18" t="str">
        <f aca="false">IFERROR((#NAME?,"""COMPUTED_VALUE"""),"CONSOLINI")</f>
        <v>CONSOLINI</v>
      </c>
      <c r="C36" s="18" t="str">
        <f aca="false">IFERROR((#NAME?,"""COMPUTED_VALUE"""),"MARIA GRAZIA")</f>
        <v>MARIA GRAZIA</v>
      </c>
      <c r="D36" s="19" t="s">
        <v>15</v>
      </c>
      <c r="E36" s="20" t="s">
        <v>31</v>
      </c>
      <c r="F36" s="21"/>
      <c r="G36" s="24"/>
    </row>
    <row r="37" customFormat="false" ht="20.1" hidden="false" customHeight="true" outlineLevel="0" collapsed="false">
      <c r="A37" s="23" t="n">
        <v>31</v>
      </c>
      <c r="B37" s="18" t="str">
        <f aca="false">IFERROR((#NAME?,"""COMPUTED_VALUE"""),"CORREGGI")</f>
        <v>CORREGGI</v>
      </c>
      <c r="C37" s="18" t="str">
        <f aca="false">IFERROR((#NAME?,"""COMPUTED_VALUE"""),"LAURA")</f>
        <v>LAURA</v>
      </c>
      <c r="D37" s="26" t="s">
        <v>13</v>
      </c>
      <c r="E37" s="20" t="s">
        <v>32</v>
      </c>
      <c r="F37" s="21"/>
      <c r="G37" s="24"/>
    </row>
    <row r="38" customFormat="false" ht="20.1" hidden="false" customHeight="true" outlineLevel="0" collapsed="false">
      <c r="A38" s="23" t="n">
        <v>32</v>
      </c>
      <c r="B38" s="18" t="str">
        <f aca="false">IFERROR((#NAME?,"""COMPUTED_VALUE"""),"COSTETTI")</f>
        <v>COSTETTI</v>
      </c>
      <c r="C38" s="18" t="str">
        <f aca="false">IFERROR((#NAME?,"""COMPUTED_VALUE"""),"ANNALISA")</f>
        <v>ANNALISA</v>
      </c>
      <c r="D38" s="26" t="s">
        <v>13</v>
      </c>
      <c r="E38" s="27" t="s">
        <v>33</v>
      </c>
      <c r="F38" s="21"/>
      <c r="G38" s="24"/>
    </row>
    <row r="39" customFormat="false" ht="20.1" hidden="false" customHeight="true" outlineLevel="0" collapsed="false">
      <c r="A39" s="23" t="n">
        <v>33</v>
      </c>
      <c r="B39" s="18" t="str">
        <f aca="false">IFERROR((#NAME?,"""COMPUTED_VALUE"""),"CRUCITTI")</f>
        <v>CRUCITTI</v>
      </c>
      <c r="C39" s="18" t="str">
        <f aca="false">IFERROR((#NAME?,"""COMPUTED_VALUE"""),"ROBERTO")</f>
        <v>ROBERTO</v>
      </c>
      <c r="D39" s="26" t="s">
        <v>13</v>
      </c>
      <c r="E39" s="20" t="s">
        <v>22</v>
      </c>
      <c r="F39" s="21"/>
      <c r="G39" s="24"/>
    </row>
    <row r="40" customFormat="false" ht="20.1" hidden="false" customHeight="true" outlineLevel="0" collapsed="false">
      <c r="A40" s="23" t="n">
        <v>34</v>
      </c>
      <c r="B40" s="18" t="str">
        <f aca="false">IFERROR((#NAME?,"""COMPUTED_VALUE"""),"DALLAGLIO")</f>
        <v>DALLAGLIO</v>
      </c>
      <c r="C40" s="18" t="str">
        <f aca="false">IFERROR((#NAME?,"""COMPUTED_VALUE"""),"ELENA")</f>
        <v>ELENA</v>
      </c>
      <c r="D40" s="26" t="s">
        <v>13</v>
      </c>
      <c r="E40" s="27" t="s">
        <v>19</v>
      </c>
      <c r="F40" s="21"/>
      <c r="G40" s="24"/>
    </row>
    <row r="41" customFormat="false" ht="20.1" hidden="false" customHeight="true" outlineLevel="0" collapsed="false">
      <c r="A41" s="23" t="n">
        <v>35</v>
      </c>
      <c r="B41" s="18" t="str">
        <f aca="false">IFERROR((#NAME?,"""COMPUTED_VALUE"""),"DALLARI")</f>
        <v>DALLARI</v>
      </c>
      <c r="C41" s="18" t="str">
        <f aca="false">IFERROR((#NAME?,"""COMPUTED_VALUE"""),"SIMONA")</f>
        <v>SIMONA</v>
      </c>
      <c r="D41" s="27" t="s">
        <v>13</v>
      </c>
      <c r="E41" s="20" t="s">
        <v>14</v>
      </c>
      <c r="F41" s="21"/>
      <c r="G41" s="24"/>
    </row>
    <row r="42" customFormat="false" ht="20.1" hidden="false" customHeight="true" outlineLevel="0" collapsed="false">
      <c r="A42" s="17" t="n">
        <v>36</v>
      </c>
      <c r="B42" s="18" t="str">
        <f aca="false">IFERROR((#NAME?,"""COMPUTED_VALUE"""),"DE NITTIS")</f>
        <v>DE NITTIS</v>
      </c>
      <c r="C42" s="18" t="str">
        <f aca="false">IFERROR((#NAME?,"""COMPUTED_VALUE"""),"IVANA")</f>
        <v>IVANA</v>
      </c>
      <c r="D42" s="26" t="s">
        <v>13</v>
      </c>
      <c r="E42" s="20" t="s">
        <v>19</v>
      </c>
      <c r="F42" s="21"/>
      <c r="G42" s="24"/>
    </row>
    <row r="43" customFormat="false" ht="20.1" hidden="false" customHeight="true" outlineLevel="0" collapsed="false">
      <c r="A43" s="23" t="n">
        <v>37</v>
      </c>
      <c r="B43" s="18" t="str">
        <f aca="false">IFERROR((#NAME?,"""COMPUTED_VALUE"""),"DE SANTIS")</f>
        <v>DE SANTIS</v>
      </c>
      <c r="C43" s="18" t="str">
        <f aca="false">IFERROR((#NAME?,"""COMPUTED_VALUE"""),"MONICA")</f>
        <v>MONICA</v>
      </c>
      <c r="D43" s="27" t="s">
        <v>15</v>
      </c>
      <c r="E43" s="20" t="s">
        <v>34</v>
      </c>
      <c r="F43" s="21"/>
      <c r="G43" s="24"/>
    </row>
    <row r="44" customFormat="false" ht="20.1" hidden="false" customHeight="true" outlineLevel="0" collapsed="false">
      <c r="A44" s="23" t="n">
        <v>38</v>
      </c>
      <c r="B44" s="18" t="str">
        <f aca="false">IFERROR((#NAME?,"""COMPUTED_VALUE"""),"DELL'EVA")</f>
        <v>DELL'EVA</v>
      </c>
      <c r="C44" s="18" t="str">
        <f aca="false">IFERROR((#NAME?,"""COMPUTED_VALUE"""),"DAVIDE")</f>
        <v>DAVIDE</v>
      </c>
      <c r="D44" s="26" t="s">
        <v>13</v>
      </c>
      <c r="E44" s="20" t="s">
        <v>14</v>
      </c>
      <c r="F44" s="21"/>
      <c r="G44" s="24"/>
    </row>
    <row r="45" customFormat="false" ht="20.1" hidden="false" customHeight="true" outlineLevel="0" collapsed="false">
      <c r="A45" s="23" t="n">
        <v>39</v>
      </c>
      <c r="B45" s="18" t="str">
        <f aca="false">IFERROR((#NAME?,"""COMPUTED_VALUE"""),"DI CARLO")</f>
        <v>DI CARLO</v>
      </c>
      <c r="C45" s="18" t="str">
        <f aca="false">IFERROR((#NAME?,"""COMPUTED_VALUE"""),"DINO")</f>
        <v>DINO</v>
      </c>
      <c r="D45" s="27" t="s">
        <v>15</v>
      </c>
      <c r="E45" s="27" t="s">
        <v>35</v>
      </c>
      <c r="F45" s="21"/>
      <c r="G45" s="24"/>
    </row>
    <row r="46" customFormat="false" ht="20.1" hidden="false" customHeight="true" outlineLevel="0" collapsed="false">
      <c r="A46" s="23" t="n">
        <v>40</v>
      </c>
      <c r="B46" s="18" t="str">
        <f aca="false">IFERROR((#NAME?,"""COMPUTED_VALUE"""),"DI GIOIA")</f>
        <v>DI GIOIA</v>
      </c>
      <c r="C46" s="18" t="str">
        <f aca="false">IFERROR((#NAME?,"""COMPUTED_VALUE"""),"ALBERTO")</f>
        <v>ALBERTO</v>
      </c>
      <c r="D46" s="26" t="s">
        <v>13</v>
      </c>
      <c r="E46" s="20" t="s">
        <v>36</v>
      </c>
      <c r="F46" s="21"/>
      <c r="G46" s="24"/>
    </row>
    <row r="47" customFormat="false" ht="20.1" hidden="false" customHeight="true" outlineLevel="0" collapsed="false">
      <c r="A47" s="23" t="n">
        <v>41</v>
      </c>
      <c r="B47" s="18" t="str">
        <f aca="false">IFERROR((#NAME?,"""COMPUTED_VALUE"""),"DI MARZO")</f>
        <v>DI MARZO</v>
      </c>
      <c r="C47" s="18" t="str">
        <f aca="false">IFERROR((#NAME?,"""COMPUTED_VALUE"""),"DOMENICO")</f>
        <v>DOMENICO</v>
      </c>
      <c r="D47" s="26" t="s">
        <v>13</v>
      </c>
      <c r="E47" s="27" t="s">
        <v>22</v>
      </c>
      <c r="F47" s="21"/>
      <c r="G47" s="24"/>
    </row>
    <row r="48" customFormat="false" ht="20.1" hidden="false" customHeight="true" outlineLevel="0" collapsed="false">
      <c r="A48" s="23" t="n">
        <v>42</v>
      </c>
      <c r="B48" s="18" t="str">
        <f aca="false">IFERROR((#NAME?,"""COMPUTED_VALUE"""),"DITRIA")</f>
        <v>DITRIA</v>
      </c>
      <c r="C48" s="18" t="str">
        <f aca="false">IFERROR((#NAME?,"""COMPUTED_VALUE"""),"NICOLA")</f>
        <v>NICOLA</v>
      </c>
      <c r="D48" s="26" t="s">
        <v>13</v>
      </c>
      <c r="E48" s="30" t="s">
        <v>19</v>
      </c>
      <c r="F48" s="21"/>
      <c r="G48" s="24"/>
    </row>
    <row r="49" customFormat="false" ht="20.1" hidden="false" customHeight="true" outlineLevel="0" collapsed="false">
      <c r="A49" s="23" t="n">
        <v>43</v>
      </c>
      <c r="B49" s="18" t="str">
        <f aca="false">IFERROR((#NAME?,"""COMPUTED_VALUE"""),"DROGHINI")</f>
        <v>DROGHINI</v>
      </c>
      <c r="C49" s="18" t="str">
        <f aca="false">IFERROR((#NAME?,"""COMPUTED_VALUE"""),"GIUSEPPE")</f>
        <v>GIUSEPPE</v>
      </c>
      <c r="D49" s="27" t="s">
        <v>15</v>
      </c>
      <c r="E49" s="27" t="s">
        <v>19</v>
      </c>
      <c r="F49" s="21"/>
      <c r="G49" s="24"/>
    </row>
    <row r="50" customFormat="false" ht="20.1" hidden="false" customHeight="true" outlineLevel="0" collapsed="false">
      <c r="A50" s="23" t="n">
        <v>44</v>
      </c>
      <c r="B50" s="18" t="str">
        <f aca="false">IFERROR((#NAME?,"""COMPUTED_VALUE"""),"FAMULARO")</f>
        <v>FAMULARO</v>
      </c>
      <c r="C50" s="18" t="str">
        <f aca="false">IFERROR((#NAME?,"""COMPUTED_VALUE"""),"SAMANTHA")</f>
        <v>SAMANTHA</v>
      </c>
      <c r="D50" s="26" t="s">
        <v>13</v>
      </c>
      <c r="E50" s="27" t="s">
        <v>35</v>
      </c>
      <c r="F50" s="21"/>
      <c r="G50" s="24"/>
    </row>
    <row r="51" customFormat="false" ht="20.1" hidden="false" customHeight="true" outlineLevel="0" collapsed="false">
      <c r="A51" s="23" t="n">
        <v>45</v>
      </c>
      <c r="B51" s="18" t="str">
        <f aca="false">IFERROR((#NAME?,"""COMPUTED_VALUE"""),"FAVALI")</f>
        <v>FAVALI</v>
      </c>
      <c r="C51" s="18" t="str">
        <f aca="false">IFERROR((#NAME?,"""COMPUTED_VALUE"""),"MATTEO")</f>
        <v>MATTEO</v>
      </c>
      <c r="D51" s="27" t="s">
        <v>15</v>
      </c>
      <c r="E51" s="27" t="s">
        <v>16</v>
      </c>
      <c r="F51" s="21"/>
      <c r="G51" s="24"/>
    </row>
    <row r="52" customFormat="false" ht="20.1" hidden="false" customHeight="true" outlineLevel="0" collapsed="false">
      <c r="A52" s="23" t="n">
        <v>46</v>
      </c>
      <c r="B52" s="18" t="str">
        <f aca="false">IFERROR((#NAME?,"""COMPUTED_VALUE"""),"FEDERICO")</f>
        <v>FEDERICO</v>
      </c>
      <c r="C52" s="18" t="str">
        <f aca="false">IFERROR((#NAME?,"""COMPUTED_VALUE"""),"CARMELA")</f>
        <v>CARMELA</v>
      </c>
      <c r="D52" s="26" t="s">
        <v>13</v>
      </c>
      <c r="E52" s="20" t="s">
        <v>16</v>
      </c>
      <c r="F52" s="21"/>
      <c r="G52" s="24"/>
    </row>
    <row r="53" customFormat="false" ht="20.1" hidden="false" customHeight="true" outlineLevel="0" collapsed="false">
      <c r="A53" s="17" t="n">
        <v>47</v>
      </c>
      <c r="B53" s="18" t="str">
        <f aca="false">IFERROR((#NAME?,"""COMPUTED_VALUE"""),"FERRARI")</f>
        <v>FERRARI</v>
      </c>
      <c r="C53" s="18" t="str">
        <f aca="false">IFERROR((#NAME?,"""COMPUTED_VALUE"""),"SARA")</f>
        <v>SARA</v>
      </c>
      <c r="D53" s="27" t="s">
        <v>15</v>
      </c>
      <c r="E53" s="20" t="s">
        <v>37</v>
      </c>
      <c r="F53" s="21"/>
      <c r="G53" s="24"/>
    </row>
    <row r="54" customFormat="false" ht="20.1" hidden="false" customHeight="true" outlineLevel="0" collapsed="false">
      <c r="A54" s="23" t="n">
        <v>48</v>
      </c>
      <c r="B54" s="18" t="str">
        <f aca="false">IFERROR((#NAME?,"""COMPUTED_VALUE"""),"FILIPPI")</f>
        <v>FILIPPI</v>
      </c>
      <c r="C54" s="18" t="str">
        <f aca="false">IFERROR((#NAME?,"""COMPUTED_VALUE"""),"FRANCESCO")</f>
        <v>FRANCESCO</v>
      </c>
      <c r="D54" s="26" t="s">
        <v>13</v>
      </c>
      <c r="E54" s="20" t="s">
        <v>38</v>
      </c>
      <c r="F54" s="21"/>
      <c r="G54" s="24"/>
    </row>
    <row r="55" customFormat="false" ht="20.1" hidden="false" customHeight="true" outlineLevel="0" collapsed="false">
      <c r="A55" s="23" t="n">
        <v>49</v>
      </c>
      <c r="B55" s="18" t="str">
        <f aca="false">IFERROR((#NAME?,"""COMPUTED_VALUE"""),"FIORILLO")</f>
        <v>FIORILLO</v>
      </c>
      <c r="C55" s="18" t="str">
        <f aca="false">IFERROR((#NAME?,"""COMPUTED_VALUE"""),"ILARIA FRANCESCA")</f>
        <v>ILARIA FRANCESCA</v>
      </c>
      <c r="D55" s="27" t="s">
        <v>15</v>
      </c>
      <c r="E55" s="27" t="s">
        <v>37</v>
      </c>
      <c r="F55" s="21"/>
      <c r="G55" s="24"/>
    </row>
    <row r="56" customFormat="false" ht="20.1" hidden="false" customHeight="true" outlineLevel="0" collapsed="false">
      <c r="A56" s="23" t="n">
        <v>50</v>
      </c>
      <c r="B56" s="18" t="str">
        <f aca="false">IFERROR((#NAME?,"""COMPUTED_VALUE"""),"FONTANESI")</f>
        <v>FONTANESI</v>
      </c>
      <c r="C56" s="18" t="str">
        <f aca="false">IFERROR((#NAME?,"""COMPUTED_VALUE"""),"ELISA")</f>
        <v>ELISA</v>
      </c>
      <c r="D56" s="27" t="s">
        <v>15</v>
      </c>
      <c r="E56" s="20" t="s">
        <v>28</v>
      </c>
      <c r="F56" s="21"/>
      <c r="G56" s="24"/>
    </row>
    <row r="57" customFormat="false" ht="20.1" hidden="false" customHeight="true" outlineLevel="0" collapsed="false">
      <c r="A57" s="23" t="n">
        <v>51</v>
      </c>
      <c r="B57" s="18" t="str">
        <f aca="false">IFERROR((#NAME?,"""COMPUTED_VALUE"""),"FONTANILI")</f>
        <v>FONTANILI</v>
      </c>
      <c r="C57" s="18" t="str">
        <f aca="false">IFERROR((#NAME?,"""COMPUTED_VALUE"""),"FEDERICA")</f>
        <v>FEDERICA</v>
      </c>
      <c r="D57" s="27" t="s">
        <v>15</v>
      </c>
      <c r="E57" s="31" t="s">
        <v>19</v>
      </c>
      <c r="F57" s="21"/>
      <c r="G57" s="24"/>
    </row>
    <row r="58" customFormat="false" ht="20.1" hidden="false" customHeight="true" outlineLevel="0" collapsed="false">
      <c r="A58" s="23" t="n">
        <v>52</v>
      </c>
      <c r="B58" s="18" t="str">
        <f aca="false">IFERROR((#NAME?,"""COMPUTED_VALUE"""),"FORCINITI")</f>
        <v>FORCINITI</v>
      </c>
      <c r="C58" s="18" t="str">
        <f aca="false">IFERROR((#NAME?,"""COMPUTED_VALUE"""),"DOMENICO")</f>
        <v>DOMENICO</v>
      </c>
      <c r="D58" s="27" t="s">
        <v>15</v>
      </c>
      <c r="E58" s="26" t="s">
        <v>39</v>
      </c>
      <c r="F58" s="21"/>
      <c r="G58" s="24"/>
    </row>
    <row r="59" customFormat="false" ht="20.1" hidden="false" customHeight="true" outlineLevel="0" collapsed="false">
      <c r="A59" s="23" t="n">
        <v>53</v>
      </c>
      <c r="B59" s="18" t="str">
        <f aca="false">IFERROR((#NAME?,"""COMPUTED_VALUE"""),"FRANCHI")</f>
        <v>FRANCHI</v>
      </c>
      <c r="C59" s="18" t="str">
        <f aca="false">IFERROR((#NAME?,"""COMPUTED_VALUE"""),"FAUSTO")</f>
        <v>FAUSTO</v>
      </c>
      <c r="D59" s="27" t="s">
        <v>15</v>
      </c>
      <c r="E59" s="31" t="s">
        <v>40</v>
      </c>
      <c r="F59" s="21"/>
      <c r="G59" s="24"/>
    </row>
    <row r="60" customFormat="false" ht="20.1" hidden="false" customHeight="true" outlineLevel="0" collapsed="false">
      <c r="A60" s="23" t="n">
        <v>54</v>
      </c>
      <c r="B60" s="18" t="str">
        <f aca="false">IFERROR((#NAME?,"""COMPUTED_VALUE"""),"FRIGNANI")</f>
        <v>FRIGNANI</v>
      </c>
      <c r="C60" s="18" t="str">
        <f aca="false">IFERROR((#NAME?,"""COMPUTED_VALUE"""),"FABRIZIO")</f>
        <v>FABRIZIO</v>
      </c>
      <c r="D60" s="26" t="s">
        <v>13</v>
      </c>
      <c r="E60" s="27" t="s">
        <v>41</v>
      </c>
      <c r="F60" s="21"/>
      <c r="G60" s="24"/>
    </row>
    <row r="61" customFormat="false" ht="20.1" hidden="false" customHeight="true" outlineLevel="0" collapsed="false">
      <c r="A61" s="23" t="n">
        <v>55</v>
      </c>
      <c r="B61" s="18" t="str">
        <f aca="false">IFERROR((#NAME?,"""COMPUTED_VALUE"""),"FRISULLO")</f>
        <v>FRISULLO</v>
      </c>
      <c r="C61" s="18" t="str">
        <f aca="false">IFERROR((#NAME?,"""COMPUTED_VALUE"""),"MASSIMO")</f>
        <v>MASSIMO</v>
      </c>
      <c r="D61" s="26" t="s">
        <v>13</v>
      </c>
      <c r="E61" s="27" t="s">
        <v>26</v>
      </c>
      <c r="F61" s="21"/>
      <c r="G61" s="24"/>
    </row>
    <row r="62" customFormat="false" ht="20.1" hidden="false" customHeight="true" outlineLevel="0" collapsed="false">
      <c r="A62" s="23" t="n">
        <v>56</v>
      </c>
      <c r="B62" s="18" t="str">
        <f aca="false">IFERROR((#NAME?,"""COMPUTED_VALUE"""),"FUSCHILLO")</f>
        <v>FUSCHILLO</v>
      </c>
      <c r="C62" s="18" t="str">
        <f aca="false">IFERROR((#NAME?,"""COMPUTED_VALUE"""),"LUCIANO")</f>
        <v>LUCIANO</v>
      </c>
      <c r="D62" s="26" t="s">
        <v>13</v>
      </c>
      <c r="E62" s="20" t="s">
        <v>42</v>
      </c>
      <c r="F62" s="21"/>
      <c r="G62" s="24"/>
    </row>
    <row r="63" customFormat="false" ht="20.1" hidden="false" customHeight="true" outlineLevel="0" collapsed="false">
      <c r="A63" s="23" t="n">
        <v>57</v>
      </c>
      <c r="B63" s="18" t="str">
        <f aca="false">IFERROR((#NAME?,"""COMPUTED_VALUE"""),"GALASSI")</f>
        <v>GALASSI</v>
      </c>
      <c r="C63" s="18" t="str">
        <f aca="false">IFERROR((#NAME?,"""COMPUTED_VALUE"""),"SIMONA")</f>
        <v>SIMONA</v>
      </c>
      <c r="D63" s="27" t="s">
        <v>15</v>
      </c>
      <c r="E63" s="20" t="s">
        <v>37</v>
      </c>
      <c r="F63" s="21"/>
      <c r="G63" s="24"/>
    </row>
    <row r="64" customFormat="false" ht="20.1" hidden="false" customHeight="true" outlineLevel="0" collapsed="false">
      <c r="A64" s="17" t="n">
        <v>58</v>
      </c>
      <c r="B64" s="18" t="str">
        <f aca="false">IFERROR((#NAME?,"""COMPUTED_VALUE"""),"GALLI")</f>
        <v>GALLI</v>
      </c>
      <c r="C64" s="18" t="str">
        <f aca="false">IFERROR((#NAME?,"""COMPUTED_VALUE"""),"MARIANGELA")</f>
        <v>MARIANGELA</v>
      </c>
      <c r="D64" s="26" t="s">
        <v>13</v>
      </c>
      <c r="E64" s="20" t="s">
        <v>19</v>
      </c>
      <c r="F64" s="21"/>
      <c r="G64" s="24"/>
    </row>
    <row r="65" customFormat="false" ht="20.1" hidden="false" customHeight="true" outlineLevel="0" collapsed="false">
      <c r="A65" s="23" t="n">
        <v>59</v>
      </c>
      <c r="B65" s="18" t="s">
        <v>43</v>
      </c>
      <c r="C65" s="18" t="s">
        <v>44</v>
      </c>
      <c r="D65" s="26" t="s">
        <v>13</v>
      </c>
      <c r="E65" s="20" t="s">
        <v>26</v>
      </c>
      <c r="F65" s="21"/>
      <c r="G65" s="24"/>
    </row>
    <row r="66" customFormat="false" ht="20.1" hidden="false" customHeight="true" outlineLevel="0" collapsed="false">
      <c r="A66" s="23" t="n">
        <v>60</v>
      </c>
      <c r="B66" s="18" t="str">
        <f aca="false">IFERROR((#NAME?,"""COMPUTED_VALUE"""),"GAROFALO")</f>
        <v>GAROFALO</v>
      </c>
      <c r="C66" s="18" t="str">
        <f aca="false">IFERROR((#NAME?,"""COMPUTED_VALUE"""),"EDOARDO")</f>
        <v>EDOARDO</v>
      </c>
      <c r="D66" s="26" t="s">
        <v>13</v>
      </c>
      <c r="E66" s="20" t="s">
        <v>19</v>
      </c>
      <c r="F66" s="21"/>
      <c r="G66" s="24"/>
    </row>
    <row r="67" customFormat="false" ht="20.1" hidden="false" customHeight="true" outlineLevel="0" collapsed="false">
      <c r="A67" s="23" t="n">
        <v>61</v>
      </c>
      <c r="B67" s="18" t="str">
        <f aca="false">IFERROR((#NAME?,"""COMPUTED_VALUE"""),"GAZZETTI")</f>
        <v>GAZZETTI</v>
      </c>
      <c r="C67" s="18" t="str">
        <f aca="false">IFERROR((#NAME?,"""COMPUTED_VALUE"""),"ROBERTO")</f>
        <v>ROBERTO</v>
      </c>
      <c r="D67" s="26" t="s">
        <v>13</v>
      </c>
      <c r="E67" s="20" t="s">
        <v>19</v>
      </c>
      <c r="F67" s="21"/>
      <c r="G67" s="24"/>
    </row>
    <row r="68" customFormat="false" ht="20.1" hidden="false" customHeight="true" outlineLevel="0" collapsed="false">
      <c r="A68" s="23" t="n">
        <v>62</v>
      </c>
      <c r="B68" s="18" t="str">
        <f aca="false">IFERROR((#NAME?,"""COMPUTED_VALUE"""),"GIORDANO")</f>
        <v>GIORDANO</v>
      </c>
      <c r="C68" s="18" t="str">
        <f aca="false">IFERROR((#NAME?,"""COMPUTED_VALUE"""),"ROBERTO")</f>
        <v>ROBERTO</v>
      </c>
      <c r="D68" s="27" t="s">
        <v>15</v>
      </c>
      <c r="E68" s="27" t="s">
        <v>37</v>
      </c>
      <c r="F68" s="21"/>
      <c r="G68" s="24"/>
    </row>
    <row r="69" customFormat="false" ht="20.1" hidden="false" customHeight="true" outlineLevel="0" collapsed="false">
      <c r="A69" s="23" t="n">
        <v>63</v>
      </c>
      <c r="B69" s="18" t="str">
        <f aca="false">IFERROR((#NAME?,"""COMPUTED_VALUE"""),"GIOVANNINI")</f>
        <v>GIOVANNINI</v>
      </c>
      <c r="C69" s="18" t="str">
        <f aca="false">IFERROR((#NAME?,"""COMPUTED_VALUE"""),"DANIELE")</f>
        <v>DANIELE</v>
      </c>
      <c r="D69" s="26" t="s">
        <v>13</v>
      </c>
      <c r="E69" s="20" t="s">
        <v>45</v>
      </c>
      <c r="F69" s="21"/>
      <c r="G69" s="24"/>
    </row>
    <row r="70" customFormat="false" ht="20.1" hidden="false" customHeight="true" outlineLevel="0" collapsed="false">
      <c r="A70" s="23" t="n">
        <v>64</v>
      </c>
      <c r="B70" s="18" t="str">
        <f aca="false">IFERROR((#NAME?,"""COMPUTED_VALUE"""),"GIUCA")</f>
        <v>GIUCA</v>
      </c>
      <c r="C70" s="18" t="str">
        <f aca="false">IFERROR((#NAME?,"""COMPUTED_VALUE"""),"VINCENZO")</f>
        <v>VINCENZO</v>
      </c>
      <c r="D70" s="26" t="s">
        <v>13</v>
      </c>
      <c r="E70" s="27" t="s">
        <v>45</v>
      </c>
      <c r="F70" s="21"/>
      <c r="G70" s="24"/>
    </row>
    <row r="71" customFormat="false" ht="20.1" hidden="false" customHeight="true" outlineLevel="0" collapsed="false">
      <c r="A71" s="23" t="n">
        <v>65</v>
      </c>
      <c r="B71" s="18" t="str">
        <f aca="false">IFERROR((#NAME?,"""COMPUTED_VALUE"""),"GIUSTI")</f>
        <v>GIUSTI</v>
      </c>
      <c r="C71" s="18" t="str">
        <f aca="false">IFERROR((#NAME?,"""COMPUTED_VALUE"""),"GIUSEPPE")</f>
        <v>GIUSEPPE</v>
      </c>
      <c r="D71" s="26" t="s">
        <v>13</v>
      </c>
      <c r="E71" s="30" t="s">
        <v>35</v>
      </c>
      <c r="F71" s="21"/>
      <c r="G71" s="24"/>
    </row>
    <row r="72" customFormat="false" ht="20.1" hidden="false" customHeight="true" outlineLevel="0" collapsed="false">
      <c r="A72" s="23" t="n">
        <v>66</v>
      </c>
      <c r="B72" s="18" t="str">
        <f aca="false">IFERROR((#NAME?,"""COMPUTED_VALUE"""),"GOUSSOT")</f>
        <v>GOUSSOT</v>
      </c>
      <c r="C72" s="18" t="str">
        <f aca="false">IFERROR((#NAME?,"""COMPUTED_VALUE"""),"ENRICO")</f>
        <v>ENRICO</v>
      </c>
      <c r="D72" s="26" t="s">
        <v>13</v>
      </c>
      <c r="E72" s="27" t="s">
        <v>29</v>
      </c>
      <c r="F72" s="21"/>
      <c r="G72" s="24"/>
    </row>
    <row r="73" customFormat="false" ht="20.1" hidden="false" customHeight="true" outlineLevel="0" collapsed="false">
      <c r="A73" s="23" t="n">
        <v>67</v>
      </c>
      <c r="B73" s="18" t="str">
        <f aca="false">IFERROR((#NAME?,"""COMPUTED_VALUE"""),"GRECO")</f>
        <v>GRECO</v>
      </c>
      <c r="C73" s="18" t="str">
        <f aca="false">IFERROR((#NAME?,"""COMPUTED_VALUE"""),"ILIA DILETTA")</f>
        <v>ILIA DILETTA</v>
      </c>
      <c r="D73" s="26" t="s">
        <v>13</v>
      </c>
      <c r="E73" s="27" t="s">
        <v>34</v>
      </c>
      <c r="F73" s="21"/>
      <c r="G73" s="24"/>
    </row>
    <row r="74" customFormat="false" ht="20.1" hidden="false" customHeight="true" outlineLevel="0" collapsed="false">
      <c r="A74" s="23" t="n">
        <v>68</v>
      </c>
      <c r="B74" s="18" t="str">
        <f aca="false">IFERROR((#NAME?,"""COMPUTED_VALUE"""),"GRELLA")</f>
        <v>GRELLA</v>
      </c>
      <c r="C74" s="18" t="str">
        <f aca="false">IFERROR((#NAME?,"""COMPUTED_VALUE"""),"FIORELLA")</f>
        <v>FIORELLA</v>
      </c>
      <c r="D74" s="26" t="s">
        <v>13</v>
      </c>
      <c r="E74" s="27" t="s">
        <v>14</v>
      </c>
      <c r="F74" s="21"/>
      <c r="G74" s="24"/>
    </row>
    <row r="75" customFormat="false" ht="20.1" hidden="false" customHeight="true" outlineLevel="0" collapsed="false">
      <c r="A75" s="17" t="n">
        <v>69</v>
      </c>
      <c r="B75" s="18" t="str">
        <f aca="false">IFERROR((#NAME?,"""COMPUTED_VALUE"""),"HAGASSOU")</f>
        <v>HAGASSOU</v>
      </c>
      <c r="C75" s="18" t="str">
        <f aca="false">IFERROR((#NAME?,"""COMPUTED_VALUE"""),"DJANGSOU")</f>
        <v>DJANGSOU</v>
      </c>
      <c r="D75" s="26" t="s">
        <v>13</v>
      </c>
      <c r="E75" s="27" t="s">
        <v>35</v>
      </c>
      <c r="F75" s="21"/>
      <c r="G75" s="24"/>
    </row>
    <row r="76" customFormat="false" ht="20.1" hidden="false" customHeight="true" outlineLevel="0" collapsed="false">
      <c r="A76" s="23" t="n">
        <v>70</v>
      </c>
      <c r="B76" s="18" t="str">
        <f aca="false">IFERROR((#NAME?,"""COMPUTED_VALUE"""),"IDONE")</f>
        <v>IDONE</v>
      </c>
      <c r="C76" s="18" t="str">
        <f aca="false">IFERROR((#NAME?,"""COMPUTED_VALUE"""),"GIUSEPPE")</f>
        <v>GIUSEPPE</v>
      </c>
      <c r="D76" s="26" t="s">
        <v>13</v>
      </c>
      <c r="E76" s="20" t="s">
        <v>14</v>
      </c>
      <c r="F76" s="21"/>
      <c r="G76" s="24"/>
    </row>
    <row r="77" customFormat="false" ht="20.1" hidden="false" customHeight="true" outlineLevel="0" collapsed="false">
      <c r="A77" s="23" t="n">
        <v>71</v>
      </c>
      <c r="B77" s="18" t="str">
        <f aca="false">IFERROR((#NAME?,"""COMPUTED_VALUE"""),"KERR")</f>
        <v>KERR</v>
      </c>
      <c r="C77" s="18" t="str">
        <f aca="false">IFERROR((#NAME?,"""COMPUTED_VALUE"""),"PHEONA JANET")</f>
        <v>PHEONA JANET</v>
      </c>
      <c r="D77" s="26" t="s">
        <v>13</v>
      </c>
      <c r="E77" s="30" t="s">
        <v>37</v>
      </c>
      <c r="F77" s="21"/>
      <c r="G77" s="24"/>
    </row>
    <row r="78" customFormat="false" ht="20.1" hidden="false" customHeight="true" outlineLevel="0" collapsed="false">
      <c r="A78" s="23" t="n">
        <v>72</v>
      </c>
      <c r="B78" s="18" t="str">
        <f aca="false">IFERROR((#NAME?,"""COMPUTED_VALUE"""),"LARACCA")</f>
        <v>LARACCA</v>
      </c>
      <c r="C78" s="18" t="str">
        <f aca="false">IFERROR((#NAME?,"""COMPUTED_VALUE"""),"ANTONIO")</f>
        <v>ANTONIO</v>
      </c>
      <c r="D78" s="26" t="s">
        <v>13</v>
      </c>
      <c r="E78" s="27" t="s">
        <v>36</v>
      </c>
      <c r="F78" s="21"/>
      <c r="G78" s="24"/>
    </row>
    <row r="79" customFormat="false" ht="20.1" hidden="false" customHeight="true" outlineLevel="0" collapsed="false">
      <c r="A79" s="23" t="n">
        <v>73</v>
      </c>
      <c r="B79" s="18" t="str">
        <f aca="false">IFERROR((#NAME?,"""COMPUTED_VALUE"""),"LARCINESE")</f>
        <v>LARCINESE</v>
      </c>
      <c r="C79" s="18" t="str">
        <f aca="false">IFERROR((#NAME?,"""COMPUTED_VALUE"""),"SANDRO")</f>
        <v>SANDRO</v>
      </c>
      <c r="D79" s="26" t="s">
        <v>15</v>
      </c>
      <c r="E79" s="20" t="s">
        <v>36</v>
      </c>
      <c r="F79" s="21"/>
      <c r="G79" s="24"/>
    </row>
    <row r="80" customFormat="false" ht="20.1" hidden="false" customHeight="true" outlineLevel="0" collapsed="false">
      <c r="A80" s="23" t="n">
        <v>74</v>
      </c>
      <c r="B80" s="18" t="str">
        <f aca="false">IFERROR((#NAME?,"""COMPUTED_VALUE"""),"LEONE")</f>
        <v>LEONE</v>
      </c>
      <c r="C80" s="18" t="str">
        <f aca="false">IFERROR((#NAME?,"""COMPUTED_VALUE"""),"WALTER")</f>
        <v>WALTER</v>
      </c>
      <c r="D80" s="26" t="s">
        <v>13</v>
      </c>
      <c r="E80" s="27" t="s">
        <v>16</v>
      </c>
      <c r="F80" s="21"/>
      <c r="G80" s="24"/>
    </row>
    <row r="81" customFormat="false" ht="20.1" hidden="false" customHeight="true" outlineLevel="0" collapsed="false">
      <c r="A81" s="23" t="n">
        <v>75</v>
      </c>
      <c r="B81" s="18" t="str">
        <f aca="false">IFERROR((#NAME?,"""COMPUTED_VALUE"""),"LO VULLO")</f>
        <v>LO VULLO</v>
      </c>
      <c r="C81" s="18" t="str">
        <f aca="false">IFERROR((#NAME?,"""COMPUTED_VALUE"""),"FEDERICA")</f>
        <v>FEDERICA</v>
      </c>
      <c r="D81" s="26" t="s">
        <v>13</v>
      </c>
      <c r="E81" s="20" t="s">
        <v>35</v>
      </c>
      <c r="F81" s="21"/>
      <c r="G81" s="24"/>
    </row>
    <row r="82" customFormat="false" ht="20.1" hidden="false" customHeight="true" outlineLevel="0" collapsed="false">
      <c r="A82" s="23" t="n">
        <v>76</v>
      </c>
      <c r="B82" s="18" t="str">
        <f aca="false">IFERROR((#NAME?,"""COMPUTED_VALUE"""),"LONGO")</f>
        <v>LONGO</v>
      </c>
      <c r="C82" s="18" t="str">
        <f aca="false">IFERROR((#NAME?,"""COMPUTED_VALUE"""),"GRAZIANO")</f>
        <v>GRAZIANO</v>
      </c>
      <c r="D82" s="27" t="s">
        <v>15</v>
      </c>
      <c r="E82" s="27" t="s">
        <v>19</v>
      </c>
      <c r="F82" s="21"/>
      <c r="G82" s="24"/>
    </row>
    <row r="83" customFormat="false" ht="20.1" hidden="false" customHeight="true" outlineLevel="0" collapsed="false">
      <c r="A83" s="23" t="n">
        <v>77</v>
      </c>
      <c r="B83" s="18" t="str">
        <f aca="false">IFERROR((#NAME?,"""COMPUTED_VALUE"""),"MAIOLI")</f>
        <v>MAIOLI</v>
      </c>
      <c r="C83" s="18" t="str">
        <f aca="false">IFERROR((#NAME?,"""COMPUTED_VALUE"""),"LUCIANA")</f>
        <v>LUCIANA</v>
      </c>
      <c r="D83" s="27" t="s">
        <v>15</v>
      </c>
      <c r="E83" s="27" t="s">
        <v>19</v>
      </c>
      <c r="F83" s="21"/>
      <c r="G83" s="24"/>
    </row>
    <row r="84" customFormat="false" ht="20.1" hidden="false" customHeight="true" outlineLevel="0" collapsed="false">
      <c r="A84" s="23" t="n">
        <v>78</v>
      </c>
      <c r="B84" s="18" t="str">
        <f aca="false">IFERROR((#NAME?,"""COMPUTED_VALUE"""),"MAIORINO")</f>
        <v>MAIORINO</v>
      </c>
      <c r="C84" s="18" t="str">
        <f aca="false">IFERROR((#NAME?,"""COMPUTED_VALUE"""),"GIOVANNA")</f>
        <v>GIOVANNA</v>
      </c>
      <c r="D84" s="27" t="s">
        <v>15</v>
      </c>
      <c r="E84" s="31" t="s">
        <v>16</v>
      </c>
      <c r="F84" s="21"/>
      <c r="G84" s="24"/>
    </row>
    <row r="85" customFormat="false" ht="20.1" hidden="false" customHeight="true" outlineLevel="0" collapsed="false">
      <c r="A85" s="23" t="n">
        <v>79</v>
      </c>
      <c r="B85" s="18" t="str">
        <f aca="false">IFERROR((#NAME?,"""COMPUTED_VALUE"""),"MALIGNO")</f>
        <v>MALIGNO</v>
      </c>
      <c r="C85" s="18" t="str">
        <f aca="false">IFERROR((#NAME?,"""COMPUTED_VALUE"""),"BENITO")</f>
        <v>BENITO</v>
      </c>
      <c r="D85" s="27" t="s">
        <v>15</v>
      </c>
      <c r="E85" s="20" t="s">
        <v>18</v>
      </c>
      <c r="F85" s="21"/>
      <c r="G85" s="24"/>
    </row>
    <row r="86" customFormat="false" ht="20.1" hidden="false" customHeight="true" outlineLevel="0" collapsed="false">
      <c r="A86" s="17" t="n">
        <v>80</v>
      </c>
      <c r="B86" s="18" t="str">
        <f aca="false">IFERROR((#NAME?,"""COMPUTED_VALUE"""),"MANSTRETTA")</f>
        <v>MANSTRETTA</v>
      </c>
      <c r="C86" s="18" t="str">
        <f aca="false">IFERROR((#NAME?,"""COMPUTED_VALUE"""),"SILVIA")</f>
        <v>SILVIA</v>
      </c>
      <c r="D86" s="27" t="s">
        <v>15</v>
      </c>
      <c r="E86" s="27" t="s">
        <v>35</v>
      </c>
      <c r="F86" s="21"/>
      <c r="G86" s="24"/>
    </row>
    <row r="87" customFormat="false" ht="20.1" hidden="false" customHeight="true" outlineLevel="0" collapsed="false">
      <c r="A87" s="23" t="n">
        <v>81</v>
      </c>
      <c r="B87" s="18" t="str">
        <f aca="false">IFERROR((#NAME?,"""COMPUTED_VALUE"""),"MANVILLI")</f>
        <v>MANVILLI</v>
      </c>
      <c r="C87" s="18" t="str">
        <f aca="false">IFERROR((#NAME?,"""COMPUTED_VALUE"""),"FEDERICA")</f>
        <v>FEDERICA</v>
      </c>
      <c r="D87" s="26" t="s">
        <v>13</v>
      </c>
      <c r="E87" s="27" t="s">
        <v>46</v>
      </c>
      <c r="F87" s="21"/>
      <c r="G87" s="24"/>
    </row>
    <row r="88" customFormat="false" ht="20.1" hidden="false" customHeight="true" outlineLevel="0" collapsed="false">
      <c r="A88" s="23" t="n">
        <v>82</v>
      </c>
      <c r="B88" s="18" t="str">
        <f aca="false">IFERROR((#NAME?,"""COMPUTED_VALUE"""),"MERONI")</f>
        <v>MERONI</v>
      </c>
      <c r="C88" s="18" t="str">
        <f aca="false">IFERROR((#NAME?,"""COMPUTED_VALUE"""),"ANNA MARIA")</f>
        <v>ANNA MARIA</v>
      </c>
      <c r="D88" s="27" t="s">
        <v>15</v>
      </c>
      <c r="E88" s="27" t="s">
        <v>36</v>
      </c>
      <c r="F88" s="21"/>
      <c r="G88" s="24"/>
    </row>
    <row r="89" customFormat="false" ht="20.1" hidden="false" customHeight="true" outlineLevel="0" collapsed="false">
      <c r="A89" s="23" t="n">
        <v>83</v>
      </c>
      <c r="B89" s="18" t="str">
        <f aca="false">IFERROR((#NAME?,"""COMPUTED_VALUE"""),"METTA")</f>
        <v>METTA</v>
      </c>
      <c r="C89" s="18" t="str">
        <f aca="false">IFERROR((#NAME?,"""COMPUTED_VALUE"""),"ELENA")</f>
        <v>ELENA</v>
      </c>
      <c r="D89" s="26" t="s">
        <v>13</v>
      </c>
      <c r="E89" s="31" t="s">
        <v>47</v>
      </c>
      <c r="F89" s="21"/>
      <c r="G89" s="24"/>
    </row>
    <row r="90" customFormat="false" ht="20.1" hidden="false" customHeight="true" outlineLevel="0" collapsed="false">
      <c r="A90" s="23" t="n">
        <v>84</v>
      </c>
      <c r="B90" s="18" t="str">
        <f aca="false">IFERROR((#NAME?,"""COMPUTED_VALUE"""),"MISCIOSCIA")</f>
        <v>MISCIOSCIA</v>
      </c>
      <c r="C90" s="18" t="str">
        <f aca="false">IFERROR((#NAME?,"""COMPUTED_VALUE"""),"DOMENICO")</f>
        <v>DOMENICO</v>
      </c>
      <c r="D90" s="27" t="s">
        <v>15</v>
      </c>
      <c r="E90" s="27" t="s">
        <v>14</v>
      </c>
      <c r="F90" s="21"/>
      <c r="G90" s="24"/>
    </row>
    <row r="91" customFormat="false" ht="20.1" hidden="false" customHeight="true" outlineLevel="0" collapsed="false">
      <c r="A91" s="23" t="n">
        <v>85</v>
      </c>
      <c r="B91" s="18" t="str">
        <f aca="false">IFERROR((#NAME?,"""COMPUTED_VALUE"""),"MONTE")</f>
        <v>MONTE</v>
      </c>
      <c r="C91" s="18" t="str">
        <f aca="false">IFERROR((#NAME?,"""COMPUTED_VALUE"""),"VALENTINA")</f>
        <v>VALENTINA</v>
      </c>
      <c r="D91" s="26" t="s">
        <v>13</v>
      </c>
      <c r="E91" s="31" t="s">
        <v>16</v>
      </c>
      <c r="F91" s="21"/>
      <c r="G91" s="24"/>
    </row>
    <row r="92" customFormat="false" ht="20.1" hidden="false" customHeight="true" outlineLevel="0" collapsed="false">
      <c r="A92" s="23" t="n">
        <v>86</v>
      </c>
      <c r="B92" s="18" t="str">
        <f aca="false">IFERROR((#NAME?,"""COMPUTED_VALUE"""),"MONTI")</f>
        <v>MONTI</v>
      </c>
      <c r="C92" s="18" t="str">
        <f aca="false">IFERROR((#NAME?,"""COMPUTED_VALUE"""),"MASSIMO")</f>
        <v>MASSIMO</v>
      </c>
      <c r="D92" s="27" t="s">
        <v>15</v>
      </c>
      <c r="E92" s="20" t="s">
        <v>45</v>
      </c>
      <c r="F92" s="21"/>
      <c r="G92" s="24"/>
    </row>
    <row r="93" customFormat="false" ht="20.1" hidden="false" customHeight="true" outlineLevel="0" collapsed="false">
      <c r="A93" s="23" t="n">
        <v>87</v>
      </c>
      <c r="B93" s="18" t="str">
        <f aca="false">IFERROR((#NAME?,"""COMPUTED_VALUE"""),"MORETTI")</f>
        <v>MORETTI</v>
      </c>
      <c r="C93" s="18" t="str">
        <f aca="false">IFERROR((#NAME?,"""COMPUTED_VALUE"""),"ANDREA")</f>
        <v>ANDREA</v>
      </c>
      <c r="D93" s="26" t="s">
        <v>13</v>
      </c>
      <c r="E93" s="20" t="s">
        <v>48</v>
      </c>
      <c r="F93" s="21"/>
      <c r="G93" s="24"/>
    </row>
    <row r="94" customFormat="false" ht="20.1" hidden="false" customHeight="true" outlineLevel="0" collapsed="false">
      <c r="A94" s="23" t="n">
        <v>88</v>
      </c>
      <c r="B94" s="18" t="str">
        <f aca="false">IFERROR((#NAME?,"""COMPUTED_VALUE"""),"MUSI")</f>
        <v>MUSI</v>
      </c>
      <c r="C94" s="18" t="str">
        <f aca="false">IFERROR((#NAME?,"""COMPUTED_VALUE"""),"VALENTINA")</f>
        <v>VALENTINA</v>
      </c>
      <c r="D94" s="27" t="s">
        <v>15</v>
      </c>
      <c r="E94" s="31" t="s">
        <v>28</v>
      </c>
      <c r="F94" s="21"/>
      <c r="G94" s="24"/>
    </row>
    <row r="95" customFormat="false" ht="20.1" hidden="false" customHeight="true" outlineLevel="0" collapsed="false">
      <c r="A95" s="23" t="n">
        <v>89</v>
      </c>
      <c r="B95" s="18" t="str">
        <f aca="false">IFERROR((#NAME?,"""COMPUTED_VALUE"""),"NARDINI")</f>
        <v>NARDINI</v>
      </c>
      <c r="C95" s="18" t="str">
        <f aca="false">IFERROR((#NAME?,"""COMPUTED_VALUE"""),"GIULIA")</f>
        <v>GIULIA</v>
      </c>
      <c r="D95" s="27" t="s">
        <v>15</v>
      </c>
      <c r="E95" s="26" t="s">
        <v>37</v>
      </c>
      <c r="F95" s="21"/>
      <c r="G95" s="24"/>
    </row>
    <row r="96" customFormat="false" ht="20.1" hidden="false" customHeight="true" outlineLevel="0" collapsed="false">
      <c r="A96" s="23" t="n">
        <v>90</v>
      </c>
      <c r="B96" s="18" t="str">
        <f aca="false">IFERROR((#NAME?,"""COMPUTED_VALUE"""),"PAGANO ROCCA")</f>
        <v>PAGANO ROCCA</v>
      </c>
      <c r="C96" s="18" t="str">
        <f aca="false">IFERROR((#NAME?,"""COMPUTED_VALUE"""),"LINDA")</f>
        <v>LINDA</v>
      </c>
      <c r="D96" s="26" t="s">
        <v>13</v>
      </c>
      <c r="E96" s="20" t="s">
        <v>26</v>
      </c>
      <c r="F96" s="21"/>
      <c r="G96" s="24"/>
    </row>
    <row r="97" customFormat="false" ht="20.1" hidden="false" customHeight="true" outlineLevel="0" collapsed="false">
      <c r="A97" s="17" t="n">
        <v>91</v>
      </c>
      <c r="B97" s="18" t="str">
        <f aca="false">IFERROR((#NAME?,"""COMPUTED_VALUE"""),"PAOLI")</f>
        <v>PAOLI</v>
      </c>
      <c r="C97" s="18" t="str">
        <f aca="false">IFERROR((#NAME?,"""COMPUTED_VALUE"""),"NICOLA")</f>
        <v>NICOLA</v>
      </c>
      <c r="D97" s="26" t="s">
        <v>13</v>
      </c>
      <c r="E97" s="20" t="s">
        <v>32</v>
      </c>
      <c r="F97" s="21"/>
      <c r="G97" s="24"/>
    </row>
    <row r="98" customFormat="false" ht="20.1" hidden="false" customHeight="true" outlineLevel="0" collapsed="false">
      <c r="A98" s="23" t="n">
        <v>92</v>
      </c>
      <c r="B98" s="18" t="str">
        <f aca="false">IFERROR((#NAME?,"""COMPUTED_VALUE"""),"PAPA")</f>
        <v>PAPA</v>
      </c>
      <c r="C98" s="18" t="str">
        <f aca="false">IFERROR((#NAME?,"""COMPUTED_VALUE"""),"MARIA ROSARIA")</f>
        <v>MARIA ROSARIA</v>
      </c>
      <c r="D98" s="26" t="s">
        <v>13</v>
      </c>
      <c r="E98" s="27" t="s">
        <v>19</v>
      </c>
      <c r="F98" s="21"/>
      <c r="G98" s="24"/>
    </row>
    <row r="99" customFormat="false" ht="20.1" hidden="false" customHeight="true" outlineLevel="0" collapsed="false">
      <c r="A99" s="23" t="n">
        <v>93</v>
      </c>
      <c r="B99" s="18" t="str">
        <f aca="false">IFERROR((#NAME?,"""COMPUTED_VALUE"""),"PELOSO")</f>
        <v>PELOSO</v>
      </c>
      <c r="C99" s="18" t="str">
        <f aca="false">IFERROR((#NAME?,"""COMPUTED_VALUE"""),"LUCA")</f>
        <v>LUCA</v>
      </c>
      <c r="D99" s="26" t="s">
        <v>13</v>
      </c>
      <c r="E99" s="27" t="s">
        <v>19</v>
      </c>
      <c r="F99" s="21"/>
      <c r="G99" s="24"/>
    </row>
    <row r="100" customFormat="false" ht="20.1" hidden="false" customHeight="true" outlineLevel="0" collapsed="false">
      <c r="A100" s="23" t="n">
        <v>94</v>
      </c>
      <c r="B100" s="18" t="str">
        <f aca="false">IFERROR((#NAME?,"""COMPUTED_VALUE"""),"PELUSO")</f>
        <v>PELUSO</v>
      </c>
      <c r="C100" s="18" t="str">
        <f aca="false">IFERROR((#NAME?,"""COMPUTED_VALUE"""),"GIUSEPPE")</f>
        <v>GIUSEPPE</v>
      </c>
      <c r="D100" s="27" t="s">
        <v>15</v>
      </c>
      <c r="E100" s="20" t="s">
        <v>22</v>
      </c>
      <c r="F100" s="21"/>
      <c r="G100" s="24"/>
    </row>
    <row r="101" customFormat="false" ht="20.1" hidden="false" customHeight="true" outlineLevel="0" collapsed="false">
      <c r="A101" s="23" t="n">
        <v>95</v>
      </c>
      <c r="B101" s="18" t="str">
        <f aca="false">IFERROR((#NAME?,"""COMPUTED_VALUE"""),"PEPE")</f>
        <v>PEPE</v>
      </c>
      <c r="C101" s="18" t="str">
        <f aca="false">IFERROR((#NAME?,"""COMPUTED_VALUE"""),"GIOVANNA")</f>
        <v>GIOVANNA</v>
      </c>
      <c r="D101" s="26" t="s">
        <v>13</v>
      </c>
      <c r="E101" s="20" t="s">
        <v>19</v>
      </c>
      <c r="F101" s="21"/>
      <c r="G101" s="24"/>
    </row>
    <row r="102" customFormat="false" ht="20.1" hidden="false" customHeight="true" outlineLevel="0" collapsed="false">
      <c r="A102" s="23" t="n">
        <v>96</v>
      </c>
      <c r="B102" s="18" t="str">
        <f aca="false">IFERROR((#NAME?,"""COMPUTED_VALUE"""),"PERTA")</f>
        <v>PERTA</v>
      </c>
      <c r="C102" s="18" t="str">
        <f aca="false">IFERROR((#NAME?,"""COMPUTED_VALUE"""),"ANTONIO")</f>
        <v>ANTONIO</v>
      </c>
      <c r="D102" s="26" t="s">
        <v>13</v>
      </c>
      <c r="E102" s="20" t="s">
        <v>49</v>
      </c>
      <c r="F102" s="21"/>
      <c r="G102" s="24"/>
    </row>
    <row r="103" customFormat="false" ht="20.1" hidden="false" customHeight="true" outlineLevel="0" collapsed="false">
      <c r="A103" s="23" t="n">
        <v>97</v>
      </c>
      <c r="B103" s="18" t="str">
        <f aca="false">IFERROR((#NAME?,"""COMPUTED_VALUE"""),"PEZZA")</f>
        <v>PEZZA</v>
      </c>
      <c r="C103" s="18" t="str">
        <f aca="false">IFERROR((#NAME?,"""COMPUTED_VALUE"""),"FABIO")</f>
        <v>FABIO</v>
      </c>
      <c r="D103" s="26" t="s">
        <v>13</v>
      </c>
      <c r="E103" s="27" t="s">
        <v>48</v>
      </c>
      <c r="F103" s="21"/>
      <c r="G103" s="24"/>
    </row>
    <row r="104" customFormat="false" ht="20.1" hidden="false" customHeight="true" outlineLevel="0" collapsed="false">
      <c r="A104" s="23" t="n">
        <v>98</v>
      </c>
      <c r="B104" s="18" t="str">
        <f aca="false">IFERROR((#NAME?,"""COMPUTED_VALUE"""),"PIGNEDOLI")</f>
        <v>PIGNEDOLI</v>
      </c>
      <c r="C104" s="18" t="str">
        <f aca="false">IFERROR((#NAME?,"""COMPUTED_VALUE"""),"GIUSEPPE")</f>
        <v>GIUSEPPE</v>
      </c>
      <c r="D104" s="27" t="s">
        <v>15</v>
      </c>
      <c r="E104" s="27" t="s">
        <v>19</v>
      </c>
      <c r="F104" s="21"/>
      <c r="G104" s="24"/>
    </row>
    <row r="105" customFormat="false" ht="20.1" hidden="false" customHeight="true" outlineLevel="0" collapsed="false">
      <c r="A105" s="23" t="n">
        <v>99</v>
      </c>
      <c r="B105" s="18" t="str">
        <f aca="false">IFERROR((#NAME?,"""COMPUTED_VALUE"""),"PINZELLO")</f>
        <v>PINZELLO</v>
      </c>
      <c r="C105" s="18" t="str">
        <f aca="false">IFERROR((#NAME?,"""COMPUTED_VALUE"""),"ELISABETTA")</f>
        <v>ELISABETTA</v>
      </c>
      <c r="D105" s="26" t="s">
        <v>13</v>
      </c>
      <c r="E105" s="20" t="s">
        <v>19</v>
      </c>
      <c r="F105" s="21"/>
      <c r="G105" s="24"/>
    </row>
    <row r="106" customFormat="false" ht="20.1" hidden="false" customHeight="true" outlineLevel="0" collapsed="false">
      <c r="A106" s="23" t="n">
        <v>100</v>
      </c>
      <c r="B106" s="18" t="str">
        <f aca="false">IFERROR((#NAME?,"""COMPUTED_VALUE"""),"PISTELLI")</f>
        <v>PISTELLI</v>
      </c>
      <c r="C106" s="18" t="str">
        <f aca="false">IFERROR((#NAME?,"""COMPUTED_VALUE"""),"CINZIA")</f>
        <v>CINZIA</v>
      </c>
      <c r="D106" s="27" t="s">
        <v>15</v>
      </c>
      <c r="E106" s="25" t="s">
        <v>16</v>
      </c>
      <c r="F106" s="21"/>
      <c r="G106" s="24"/>
    </row>
    <row r="107" customFormat="false" ht="20.1" hidden="false" customHeight="true" outlineLevel="0" collapsed="false">
      <c r="A107" s="23" t="n">
        <v>101</v>
      </c>
      <c r="B107" s="18" t="s">
        <v>50</v>
      </c>
      <c r="C107" s="18" t="s">
        <v>51</v>
      </c>
      <c r="D107" s="26" t="s">
        <v>13</v>
      </c>
      <c r="E107" s="25" t="s">
        <v>48</v>
      </c>
      <c r="F107" s="21"/>
      <c r="G107" s="24"/>
    </row>
    <row r="108" customFormat="false" ht="20.1" hidden="false" customHeight="true" outlineLevel="0" collapsed="false">
      <c r="A108" s="17" t="n">
        <v>102</v>
      </c>
      <c r="B108" s="18" t="str">
        <f aca="false">IFERROR((#NAME?,"""COMPUTED_VALUE"""),"RAINIERI")</f>
        <v>RAINIERI</v>
      </c>
      <c r="C108" s="18" t="str">
        <f aca="false">IFERROR((#NAME?,"""COMPUTED_VALUE"""),"ALBERTO")</f>
        <v>ALBERTO</v>
      </c>
      <c r="D108" s="26" t="s">
        <v>13</v>
      </c>
      <c r="E108" s="20" t="s">
        <v>34</v>
      </c>
      <c r="F108" s="21"/>
      <c r="G108" s="24"/>
    </row>
    <row r="109" customFormat="false" ht="20.1" hidden="false" customHeight="true" outlineLevel="0" collapsed="false">
      <c r="A109" s="23" t="n">
        <v>103</v>
      </c>
      <c r="B109" s="18" t="str">
        <f aca="false">IFERROR((#NAME?,"""COMPUTED_VALUE"""),"RIZZO")</f>
        <v>RIZZO</v>
      </c>
      <c r="C109" s="18" t="str">
        <f aca="false">IFERROR((#NAME?,"""COMPUTED_VALUE"""),"ALESSANDRA")</f>
        <v>ALESSANDRA</v>
      </c>
      <c r="D109" s="26" t="s">
        <v>13</v>
      </c>
      <c r="E109" s="27" t="s">
        <v>41</v>
      </c>
      <c r="F109" s="21"/>
      <c r="G109" s="24"/>
    </row>
    <row r="110" customFormat="false" ht="20.1" hidden="false" customHeight="true" outlineLevel="0" collapsed="false">
      <c r="A110" s="23" t="n">
        <v>104</v>
      </c>
      <c r="B110" s="18" t="str">
        <f aca="false">IFERROR((#NAME?,"""COMPUTED_VALUE"""),"RIZZO")</f>
        <v>RIZZO</v>
      </c>
      <c r="C110" s="18" t="str">
        <f aca="false">IFERROR((#NAME?,"""COMPUTED_VALUE"""),"AURELIO")</f>
        <v>AURELIO</v>
      </c>
      <c r="D110" s="26" t="s">
        <v>13</v>
      </c>
      <c r="E110" s="27" t="s">
        <v>19</v>
      </c>
      <c r="F110" s="21"/>
      <c r="G110" s="24"/>
    </row>
    <row r="111" customFormat="false" ht="20.1" hidden="false" customHeight="true" outlineLevel="0" collapsed="false">
      <c r="A111" s="23" t="n">
        <v>105</v>
      </c>
      <c r="B111" s="18" t="str">
        <f aca="false">IFERROR((#NAME?,"""COMPUTED_VALUE"""),"RUBINO")</f>
        <v>RUBINO</v>
      </c>
      <c r="C111" s="18" t="str">
        <f aca="false">IFERROR((#NAME?,"""COMPUTED_VALUE"""),"ROBERTO")</f>
        <v>ROBERTO</v>
      </c>
      <c r="D111" s="26" t="s">
        <v>13</v>
      </c>
      <c r="E111" s="20" t="s">
        <v>19</v>
      </c>
      <c r="F111" s="21"/>
      <c r="G111" s="24"/>
    </row>
    <row r="112" customFormat="false" ht="20.1" hidden="false" customHeight="true" outlineLevel="0" collapsed="false">
      <c r="A112" s="23" t="n">
        <v>106</v>
      </c>
      <c r="B112" s="18" t="str">
        <f aca="false">IFERROR((#NAME?,"""COMPUTED_VALUE"""),"SABBADINI")</f>
        <v>SABBADINI</v>
      </c>
      <c r="C112" s="18" t="str">
        <f aca="false">IFERROR((#NAME?,"""COMPUTED_VALUE"""),"SILVIA")</f>
        <v>SILVIA</v>
      </c>
      <c r="D112" s="26" t="s">
        <v>13</v>
      </c>
      <c r="E112" s="20" t="s">
        <v>23</v>
      </c>
      <c r="F112" s="21"/>
      <c r="G112" s="24"/>
    </row>
    <row r="113" customFormat="false" ht="20.1" hidden="false" customHeight="true" outlineLevel="0" collapsed="false">
      <c r="A113" s="23" t="n">
        <v>107</v>
      </c>
      <c r="B113" s="18" t="str">
        <f aca="false">IFERROR((#NAME?,"""COMPUTED_VALUE"""),"SACCHI")</f>
        <v>SACCHI</v>
      </c>
      <c r="C113" s="18" t="str">
        <f aca="false">IFERROR((#NAME?,"""COMPUTED_VALUE"""),"GIACOMO")</f>
        <v>GIACOMO</v>
      </c>
      <c r="D113" s="26" t="s">
        <v>13</v>
      </c>
      <c r="E113" s="20" t="s">
        <v>14</v>
      </c>
      <c r="F113" s="21"/>
      <c r="G113" s="24"/>
    </row>
    <row r="114" customFormat="false" ht="20.1" hidden="false" customHeight="true" outlineLevel="0" collapsed="false">
      <c r="A114" s="23" t="n">
        <v>108</v>
      </c>
      <c r="B114" s="18" t="str">
        <f aca="false">IFERROR((#NAME?,"""COMPUTED_VALUE"""),"SALESE")</f>
        <v>SALESE</v>
      </c>
      <c r="C114" s="18" t="str">
        <f aca="false">IFERROR((#NAME?,"""COMPUTED_VALUE"""),"MARIAROSA")</f>
        <v>MARIAROSA</v>
      </c>
      <c r="D114" s="26" t="s">
        <v>13</v>
      </c>
      <c r="E114" s="20" t="s">
        <v>22</v>
      </c>
      <c r="F114" s="32"/>
      <c r="G114" s="24"/>
    </row>
    <row r="115" customFormat="false" ht="20.1" hidden="false" customHeight="true" outlineLevel="0" collapsed="false">
      <c r="A115" s="23" t="n">
        <v>109</v>
      </c>
      <c r="B115" s="18" t="str">
        <f aca="false">IFERROR((#NAME?,"""COMPUTED_VALUE"""),"SANFILIPPO")</f>
        <v>SANFILIPPO</v>
      </c>
      <c r="C115" s="18" t="str">
        <f aca="false">IFERROR((#NAME?,"""COMPUTED_VALUE"""),"ELISA")</f>
        <v>ELISA</v>
      </c>
      <c r="D115" s="26" t="s">
        <v>13</v>
      </c>
      <c r="E115" s="20" t="s">
        <v>29</v>
      </c>
      <c r="F115" s="21"/>
      <c r="G115" s="24"/>
    </row>
    <row r="116" customFormat="false" ht="20.1" hidden="false" customHeight="true" outlineLevel="0" collapsed="false">
      <c r="A116" s="23" t="n">
        <v>110</v>
      </c>
      <c r="B116" s="18" t="str">
        <f aca="false">IFERROR((#NAME?,"""COMPUTED_VALUE"""),"SARDONE")</f>
        <v>SARDONE</v>
      </c>
      <c r="C116" s="18" t="str">
        <f aca="false">IFERROR((#NAME?,"""COMPUTED_VALUE"""),"DOMENICO")</f>
        <v>DOMENICO</v>
      </c>
      <c r="D116" s="27" t="s">
        <v>15</v>
      </c>
      <c r="E116" s="20" t="s">
        <v>23</v>
      </c>
      <c r="F116" s="32"/>
      <c r="G116" s="24"/>
    </row>
    <row r="117" customFormat="false" ht="20.1" hidden="false" customHeight="true" outlineLevel="0" collapsed="false">
      <c r="A117" s="23" t="n">
        <v>111</v>
      </c>
      <c r="B117" s="18" t="str">
        <f aca="false">IFERROR((#NAME?,"""COMPUTED_VALUE"""),"SFORZA")</f>
        <v>SFORZA</v>
      </c>
      <c r="C117" s="18" t="str">
        <f aca="false">IFERROR((#NAME?,"""COMPUTED_VALUE"""),"ROBERTA")</f>
        <v>ROBERTA</v>
      </c>
      <c r="D117" s="26" t="s">
        <v>13</v>
      </c>
      <c r="E117" s="20" t="s">
        <v>19</v>
      </c>
      <c r="F117" s="21"/>
      <c r="G117" s="24"/>
    </row>
    <row r="118" customFormat="false" ht="20.1" hidden="false" customHeight="true" outlineLevel="0" collapsed="false">
      <c r="A118" s="23" t="n">
        <v>112</v>
      </c>
      <c r="B118" s="18" t="str">
        <f aca="false">IFERROR((#NAME?,"""COMPUTED_VALUE"""),"SOLIGO")</f>
        <v>SOLIGO</v>
      </c>
      <c r="C118" s="18" t="str">
        <f aca="false">IFERROR((#NAME?,"""COMPUTED_VALUE"""),"SARA")</f>
        <v>SARA</v>
      </c>
      <c r="D118" s="26" t="s">
        <v>13</v>
      </c>
      <c r="E118" s="32" t="s">
        <v>23</v>
      </c>
      <c r="F118" s="32"/>
      <c r="G118" s="24"/>
    </row>
    <row r="119" customFormat="false" ht="20.1" hidden="false" customHeight="true" outlineLevel="0" collapsed="false">
      <c r="A119" s="17" t="n">
        <v>113</v>
      </c>
      <c r="B119" s="18" t="str">
        <f aca="false">IFERROR((#NAME?,"""COMPUTED_VALUE"""),"SPADACCINI")</f>
        <v>SPADACCINI</v>
      </c>
      <c r="C119" s="18" t="str">
        <f aca="false">IFERROR((#NAME?,"""COMPUTED_VALUE"""),"PAOLA")</f>
        <v>PAOLA</v>
      </c>
      <c r="D119" s="27" t="s">
        <v>15</v>
      </c>
      <c r="E119" s="32" t="s">
        <v>16</v>
      </c>
      <c r="F119" s="21"/>
      <c r="G119" s="24"/>
    </row>
    <row r="120" customFormat="false" ht="20.1" hidden="false" customHeight="true" outlineLevel="0" collapsed="false">
      <c r="A120" s="23" t="n">
        <v>114</v>
      </c>
      <c r="B120" s="18" t="str">
        <f aca="false">IFERROR((#NAME?,"""COMPUTED_VALUE"""),"SPADAFORA")</f>
        <v>SPADAFORA</v>
      </c>
      <c r="C120" s="18" t="str">
        <f aca="false">IFERROR((#NAME?,"""COMPUTED_VALUE"""),"ANNA")</f>
        <v>ANNA</v>
      </c>
      <c r="D120" s="26" t="s">
        <v>13</v>
      </c>
      <c r="E120" s="32" t="s">
        <v>52</v>
      </c>
      <c r="F120" s="21"/>
      <c r="G120" s="24"/>
    </row>
    <row r="121" customFormat="false" ht="20.1" hidden="false" customHeight="true" outlineLevel="0" collapsed="false">
      <c r="A121" s="23" t="n">
        <v>115</v>
      </c>
      <c r="B121" s="18" t="str">
        <f aca="false">IFERROR((#NAME?,"""COMPUTED_VALUE"""),"SPENILLO")</f>
        <v>SPENILLO</v>
      </c>
      <c r="C121" s="18" t="str">
        <f aca="false">IFERROR((#NAME?,"""COMPUTED_VALUE"""),"ERMELINDA")</f>
        <v>ERMELINDA</v>
      </c>
      <c r="D121" s="26" t="s">
        <v>13</v>
      </c>
      <c r="E121" s="32" t="s">
        <v>53</v>
      </c>
      <c r="F121" s="21"/>
      <c r="G121" s="24"/>
    </row>
    <row r="122" customFormat="false" ht="20.1" hidden="false" customHeight="true" outlineLevel="0" collapsed="false">
      <c r="A122" s="23" t="n">
        <v>116</v>
      </c>
      <c r="B122" s="18" t="str">
        <f aca="false">IFERROR((#NAME?,"""COMPUTED_VALUE"""),"SPINELLA")</f>
        <v>SPINELLA</v>
      </c>
      <c r="C122" s="18" t="str">
        <f aca="false">IFERROR((#NAME?,"""COMPUTED_VALUE"""),"IMMACOLATA")</f>
        <v>IMMACOLATA</v>
      </c>
      <c r="D122" s="26" t="s">
        <v>13</v>
      </c>
      <c r="E122" s="32" t="s">
        <v>35</v>
      </c>
      <c r="F122" s="21"/>
      <c r="G122" s="24"/>
    </row>
    <row r="123" customFormat="false" ht="20.1" hidden="false" customHeight="true" outlineLevel="0" collapsed="false">
      <c r="A123" s="23" t="n">
        <v>117</v>
      </c>
      <c r="B123" s="18" t="s">
        <v>54</v>
      </c>
      <c r="C123" s="18" t="s">
        <v>55</v>
      </c>
      <c r="D123" s="26" t="s">
        <v>13</v>
      </c>
      <c r="E123" s="32" t="s">
        <v>53</v>
      </c>
      <c r="F123" s="21"/>
      <c r="G123" s="24"/>
    </row>
    <row r="124" customFormat="false" ht="20.1" hidden="false" customHeight="true" outlineLevel="0" collapsed="false">
      <c r="A124" s="17" t="n">
        <v>118</v>
      </c>
      <c r="B124" s="18" t="s">
        <v>56</v>
      </c>
      <c r="C124" s="18" t="s">
        <v>57</v>
      </c>
      <c r="D124" s="26" t="s">
        <v>13</v>
      </c>
      <c r="E124" s="32" t="s">
        <v>14</v>
      </c>
      <c r="F124" s="32"/>
      <c r="G124" s="24"/>
    </row>
    <row r="125" customFormat="false" ht="20.1" hidden="false" customHeight="true" outlineLevel="0" collapsed="false">
      <c r="A125" s="23" t="n">
        <v>119</v>
      </c>
      <c r="B125" s="18" t="str">
        <f aca="false">IFERROR((#NAME?,"""COMPUTED_VALUE"""),"TRUPPI")</f>
        <v>TRUPPI</v>
      </c>
      <c r="C125" s="18" t="str">
        <f aca="false">IFERROR((#NAME?,"""COMPUTED_VALUE"""),"ALESSANDRA")</f>
        <v>ALESSANDRA</v>
      </c>
      <c r="D125" s="26" t="s">
        <v>13</v>
      </c>
      <c r="E125" s="32" t="s">
        <v>37</v>
      </c>
      <c r="F125" s="32"/>
      <c r="G125" s="24"/>
    </row>
    <row r="126" customFormat="false" ht="20.1" hidden="false" customHeight="true" outlineLevel="0" collapsed="false">
      <c r="A126" s="23" t="n">
        <v>120</v>
      </c>
      <c r="B126" s="18" t="str">
        <f aca="false">IFERROR((#NAME?,"""COMPUTED_VALUE"""),"TURINI")</f>
        <v>TURINI</v>
      </c>
      <c r="C126" s="18" t="str">
        <f aca="false">IFERROR((#NAME?,"""COMPUTED_VALUE"""),"BARBARA")</f>
        <v>BARBARA</v>
      </c>
      <c r="D126" s="27" t="s">
        <v>15</v>
      </c>
      <c r="E126" s="32" t="s">
        <v>52</v>
      </c>
      <c r="F126" s="21"/>
      <c r="G126" s="24"/>
    </row>
    <row r="127" customFormat="false" ht="20.1" hidden="false" customHeight="true" outlineLevel="0" collapsed="false">
      <c r="A127" s="23" t="n">
        <v>121</v>
      </c>
      <c r="B127" s="18" t="str">
        <f aca="false">IFERROR((#NAME?,"""COMPUTED_VALUE"""),"VACCARI")</f>
        <v>VACCARI</v>
      </c>
      <c r="C127" s="18" t="str">
        <f aca="false">IFERROR((#NAME?,"""COMPUTED_VALUE"""),"ISABELLA")</f>
        <v>ISABELLA</v>
      </c>
      <c r="D127" s="27" t="s">
        <v>15</v>
      </c>
      <c r="E127" s="32" t="s">
        <v>32</v>
      </c>
      <c r="F127" s="32"/>
      <c r="G127" s="24"/>
    </row>
    <row r="128" customFormat="false" ht="20.1" hidden="false" customHeight="true" outlineLevel="0" collapsed="false">
      <c r="A128" s="23" t="n">
        <v>122</v>
      </c>
      <c r="B128" s="18" t="str">
        <f aca="false">IFERROR((#NAME?,"""COMPUTED_VALUE"""),"VARVARA CASELLA")</f>
        <v>VARVARA CASELLA</v>
      </c>
      <c r="C128" s="18" t="str">
        <f aca="false">IFERROR((#NAME?,"""COMPUTED_VALUE"""),"ANTONIO")</f>
        <v>ANTONIO</v>
      </c>
      <c r="D128" s="27" t="s">
        <v>15</v>
      </c>
      <c r="E128" s="32" t="s">
        <v>19</v>
      </c>
      <c r="F128" s="21"/>
      <c r="G128" s="24"/>
    </row>
    <row r="129" customFormat="false" ht="20.1" hidden="false" customHeight="true" outlineLevel="0" collapsed="false">
      <c r="A129" s="17" t="n">
        <v>123</v>
      </c>
      <c r="B129" s="18" t="str">
        <f aca="false">IFERROR((#NAME?,"""COMPUTED_VALUE"""),"VASIRANI")</f>
        <v>VASIRANI</v>
      </c>
      <c r="C129" s="18" t="str">
        <f aca="false">IFERROR((#NAME?,"""COMPUTED_VALUE"""),"FABIO")</f>
        <v>FABIO</v>
      </c>
      <c r="D129" s="27" t="s">
        <v>15</v>
      </c>
      <c r="E129" s="32" t="s">
        <v>26</v>
      </c>
      <c r="F129" s="21"/>
      <c r="G129" s="24"/>
    </row>
    <row r="130" customFormat="false" ht="20.1" hidden="false" customHeight="true" outlineLevel="0" collapsed="false">
      <c r="A130" s="23" t="n">
        <v>124</v>
      </c>
      <c r="B130" s="18" t="str">
        <f aca="false">IFERROR((#NAME?,"""COMPUTED_VALUE"""),"VECCHI")</f>
        <v>VECCHI</v>
      </c>
      <c r="C130" s="18" t="str">
        <f aca="false">IFERROR((#NAME?,"""COMPUTED_VALUE"""),"ELISABETTA")</f>
        <v>ELISABETTA</v>
      </c>
      <c r="D130" s="26" t="s">
        <v>13</v>
      </c>
      <c r="E130" s="32" t="s">
        <v>14</v>
      </c>
      <c r="F130" s="21"/>
      <c r="G130" s="24"/>
    </row>
    <row r="131" customFormat="false" ht="20.1" hidden="false" customHeight="true" outlineLevel="0" collapsed="false">
      <c r="A131" s="23" t="n">
        <v>125</v>
      </c>
      <c r="B131" s="18" t="str">
        <f aca="false">IFERROR((#NAME?,"""COMPUTED_VALUE"""),"VEZZOSI")</f>
        <v>VEZZOSI</v>
      </c>
      <c r="C131" s="18" t="str">
        <f aca="false">IFERROR((#NAME?,"""COMPUTED_VALUE"""),"ILIC")</f>
        <v>ILIC</v>
      </c>
      <c r="D131" s="26" t="s">
        <v>13</v>
      </c>
      <c r="E131" s="32" t="s">
        <v>42</v>
      </c>
      <c r="F131" s="32"/>
      <c r="G131" s="24"/>
    </row>
    <row r="132" customFormat="false" ht="20.1" hidden="false" customHeight="true" outlineLevel="0" collapsed="false">
      <c r="A132" s="23" t="n">
        <v>126</v>
      </c>
      <c r="B132" s="18" t="str">
        <f aca="false">IFERROR((#NAME?,"""COMPUTED_VALUE"""),"ZAMMARCHI")</f>
        <v>ZAMMARCHI</v>
      </c>
      <c r="C132" s="18" t="str">
        <f aca="false">IFERROR((#NAME?,"""COMPUTED_VALUE"""),"ANNALISA")</f>
        <v>ANNALISA</v>
      </c>
      <c r="D132" s="27" t="s">
        <v>15</v>
      </c>
      <c r="E132" s="32" t="s">
        <v>29</v>
      </c>
      <c r="F132" s="21"/>
      <c r="G132" s="24"/>
    </row>
    <row r="133" customFormat="false" ht="20.1" hidden="false" customHeight="true" outlineLevel="0" collapsed="false">
      <c r="A133" s="23" t="n">
        <v>127</v>
      </c>
      <c r="B133" s="18" t="str">
        <f aca="false">IFERROR((#NAME?,"""COMPUTED_VALUE"""),"ZANICHELLI")</f>
        <v>ZANICHELLI</v>
      </c>
      <c r="C133" s="18" t="str">
        <f aca="false">IFERROR((#NAME?,"""COMPUTED_VALUE"""),"SILVIA")</f>
        <v>SILVIA</v>
      </c>
      <c r="D133" s="27" t="s">
        <v>15</v>
      </c>
      <c r="E133" s="32" t="s">
        <v>37</v>
      </c>
      <c r="F133" s="32"/>
      <c r="G133" s="24"/>
    </row>
    <row r="134" customFormat="false" ht="20.1" hidden="false" customHeight="true" outlineLevel="0" collapsed="false">
      <c r="A134" s="17" t="n">
        <v>128</v>
      </c>
      <c r="B134" s="18" t="str">
        <f aca="false">IFERROR((#NAME?,"""COMPUTED_VALUE"""),"ZINI")</f>
        <v>ZINI</v>
      </c>
      <c r="C134" s="18" t="str">
        <f aca="false">IFERROR((#NAME?,"""COMPUTED_VALUE"""),"MICHAEL")</f>
        <v>MICHAEL</v>
      </c>
      <c r="D134" s="26" t="s">
        <v>13</v>
      </c>
      <c r="E134" s="32" t="s">
        <v>20</v>
      </c>
      <c r="F134" s="21"/>
      <c r="G134" s="24"/>
    </row>
    <row r="135" customFormat="false" ht="20.1" hidden="false" customHeight="true" outlineLevel="0" collapsed="false">
      <c r="A135" s="23" t="n">
        <v>129</v>
      </c>
      <c r="B135" s="33" t="str">
        <f aca="false">IFERROR((#NAME?,"""COMPUTED_VALUE"""),"ZUMBO")</f>
        <v>ZUMBO</v>
      </c>
      <c r="C135" s="33" t="str">
        <f aca="false">IFERROR((#NAME?,"""COMPUTED_VALUE"""),"FRANCESCO")</f>
        <v>FRANCESCO</v>
      </c>
      <c r="D135" s="34" t="s">
        <v>13</v>
      </c>
      <c r="E135" s="35" t="s">
        <v>58</v>
      </c>
      <c r="F135" s="36"/>
      <c r="G135" s="37"/>
    </row>
  </sheetData>
  <autoFilter ref="A6:G6"/>
  <mergeCells count="3">
    <mergeCell ref="B1:G1"/>
    <mergeCell ref="B2:G2"/>
    <mergeCell ref="B3:G3"/>
  </mergeCells>
  <printOptions headings="false" gridLines="false" gridLinesSet="true" horizontalCentered="false" verticalCentered="false"/>
  <pageMargins left="0.708333333333333" right="0.708333333333333" top="0.55" bottom="0.4701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59</v>
      </c>
      <c r="B1" s="1" t="s">
        <v>60</v>
      </c>
    </row>
    <row r="2" customFormat="false" ht="15" hidden="false" customHeight="false" outlineLevel="0" collapsed="false">
      <c r="A2" s="1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9T13:54:44Z</dcterms:created>
  <dc:creator>Unknown Creator</dc:creator>
  <dc:description/>
  <dc:language>en-US</dc:language>
  <cp:lastModifiedBy>assistente010</cp:lastModifiedBy>
  <cp:lastPrinted>2020-10-28T06:50:17Z</cp:lastPrinted>
  <dcterms:modified xsi:type="dcterms:W3CDTF">2020-11-16T15:39:20Z</dcterms:modified>
  <cp:revision>0</cp:revision>
  <dc:subject/>
  <dc:title>Untitled Spreadsheet</dc:title>
</cp:coreProperties>
</file>