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1</t>
  </si>
  <si>
    <t xml:space="preserve">961/2020</t>
  </si>
  <si>
    <t xml:space="preserve">N</t>
  </si>
  <si>
    <t xml:space="preserve">1I-2479</t>
  </si>
  <si>
    <t xml:space="preserve">S</t>
  </si>
  <si>
    <t xml:space="preserve">02.000046</t>
  </si>
  <si>
    <t xml:space="preserve">02.000045</t>
  </si>
  <si>
    <t xml:space="preserve">02.000043</t>
  </si>
  <si>
    <t xml:space="preserve">02.000042</t>
  </si>
  <si>
    <t xml:space="preserve">FE/0000397</t>
  </si>
  <si>
    <t xml:space="preserve">2/001</t>
  </si>
  <si>
    <t xml:space="preserve">0/187</t>
  </si>
  <si>
    <t xml:space="preserve">02.000002</t>
  </si>
  <si>
    <t xml:space="preserve">1021011372</t>
  </si>
  <si>
    <t xml:space="preserve">1021025280</t>
  </si>
  <si>
    <t xml:space="preserve">12/PA</t>
  </si>
  <si>
    <t xml:space="preserve">3627/EL</t>
  </si>
  <si>
    <t xml:space="preserve">2472/PA</t>
  </si>
  <si>
    <t xml:space="preserve">00049/01</t>
  </si>
  <si>
    <t xml:space="preserve">02.000005</t>
  </si>
  <si>
    <t xml:space="preserve">00050/01</t>
  </si>
  <si>
    <t xml:space="preserve">2021VD000108</t>
  </si>
  <si>
    <t xml:space="preserve">FATTPA 2_21</t>
  </si>
  <si>
    <t xml:space="preserve">00052/01</t>
  </si>
  <si>
    <t xml:space="preserve">00057/01</t>
  </si>
  <si>
    <t xml:space="preserve">00056/01</t>
  </si>
  <si>
    <t xml:space="preserve">00058/01</t>
  </si>
  <si>
    <t xml:space="preserve">23/PA</t>
  </si>
  <si>
    <t xml:space="preserve">24/PA</t>
  </si>
  <si>
    <t xml:space="preserve">1021047774</t>
  </si>
  <si>
    <t xml:space="preserve">00097PA</t>
  </si>
  <si>
    <t xml:space="preserve">0000001417/PA</t>
  </si>
  <si>
    <t xml:space="preserve">169/2021</t>
  </si>
  <si>
    <t xml:space="preserve">1542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3" min="3" style="0" width="13.67"/>
    <col collapsed="false" customWidth="true" hidden="false" outlineLevel="0" max="6" min="4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195</v>
      </c>
      <c r="D2" s="5" t="n">
        <v>800</v>
      </c>
      <c r="E2" s="5" t="n">
        <v>0</v>
      </c>
      <c r="F2" s="5" t="n">
        <v>0</v>
      </c>
      <c r="G2" s="4" t="n">
        <v>44273</v>
      </c>
      <c r="H2" s="4" t="n">
        <v>44243</v>
      </c>
      <c r="I2" s="3" t="n">
        <v>-30</v>
      </c>
      <c r="J2" s="3" t="s">
        <v>14</v>
      </c>
      <c r="K2" s="5" t="n">
        <f aca="false">IF(J2="N",SUM(D2,E2,F2),SUM(D2,F2))</f>
        <v>800</v>
      </c>
      <c r="L2" s="5" t="n">
        <f aca="false">PRODUCT(I2,K2)</f>
        <v>-2400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184</v>
      </c>
      <c r="D3" s="5" t="n">
        <v>258.86</v>
      </c>
      <c r="E3" s="5" t="n">
        <v>56.95</v>
      </c>
      <c r="F3" s="5" t="n">
        <v>0</v>
      </c>
      <c r="G3" s="4" t="n">
        <v>44246</v>
      </c>
      <c r="H3" s="4" t="n">
        <v>44244</v>
      </c>
      <c r="I3" s="3" t="n">
        <v>-2</v>
      </c>
      <c r="J3" s="3" t="s">
        <v>16</v>
      </c>
      <c r="K3" s="5" t="n">
        <f aca="false">IF(J3="N",SUM(D3,E3,F3),SUM(D3,F3))</f>
        <v>258.86</v>
      </c>
      <c r="L3" s="5" t="n">
        <f aca="false">PRODUCT(I3,K3)</f>
        <v>-517.72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4195</v>
      </c>
      <c r="D4" s="5" t="n">
        <v>75</v>
      </c>
      <c r="E4" s="5" t="n">
        <v>16.5</v>
      </c>
      <c r="F4" s="5" t="n">
        <v>0</v>
      </c>
      <c r="G4" s="4" t="n">
        <v>44227</v>
      </c>
      <c r="H4" s="4" t="n">
        <v>44244</v>
      </c>
      <c r="I4" s="3" t="n">
        <v>17</v>
      </c>
      <c r="J4" s="3" t="s">
        <v>16</v>
      </c>
      <c r="K4" s="5" t="n">
        <f aca="false">IF(J4="N",SUM(D4,E4,F4),SUM(D4,F4))</f>
        <v>75</v>
      </c>
      <c r="L4" s="5" t="n">
        <f aca="false">PRODUCT(I4,K4)</f>
        <v>1275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4195</v>
      </c>
      <c r="D5" s="5" t="n">
        <v>695</v>
      </c>
      <c r="E5" s="5" t="n">
        <v>152.9</v>
      </c>
      <c r="F5" s="5" t="n">
        <v>0</v>
      </c>
      <c r="G5" s="4" t="n">
        <v>44227</v>
      </c>
      <c r="H5" s="4" t="n">
        <v>44244</v>
      </c>
      <c r="I5" s="3" t="n">
        <v>17</v>
      </c>
      <c r="J5" s="3" t="s">
        <v>16</v>
      </c>
      <c r="K5" s="5" t="n">
        <f aca="false">IF(J5="N",SUM(D5,E5,F5),SUM(D5,F5))</f>
        <v>695</v>
      </c>
      <c r="L5" s="5" t="n">
        <f aca="false">PRODUCT(I5,K5)</f>
        <v>11815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4193</v>
      </c>
      <c r="D6" s="5" t="n">
        <v>15</v>
      </c>
      <c r="E6" s="5" t="n">
        <v>3.3</v>
      </c>
      <c r="F6" s="5" t="n">
        <v>0</v>
      </c>
      <c r="G6" s="4" t="n">
        <v>44227</v>
      </c>
      <c r="H6" s="4" t="n">
        <v>44244</v>
      </c>
      <c r="I6" s="3" t="n">
        <v>17</v>
      </c>
      <c r="J6" s="3" t="s">
        <v>16</v>
      </c>
      <c r="K6" s="5" t="n">
        <f aca="false">IF(J6="N",SUM(D6,E6,F6),SUM(D6,F6))</f>
        <v>15</v>
      </c>
      <c r="L6" s="5" t="n">
        <f aca="false">PRODUCT(I6,K6)</f>
        <v>255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4189</v>
      </c>
      <c r="D7" s="5" t="n">
        <v>209.8</v>
      </c>
      <c r="E7" s="5" t="n">
        <v>46.16</v>
      </c>
      <c r="F7" s="5" t="n">
        <v>0</v>
      </c>
      <c r="G7" s="4" t="n">
        <v>44227</v>
      </c>
      <c r="H7" s="4" t="n">
        <v>44244</v>
      </c>
      <c r="I7" s="3" t="n">
        <v>17</v>
      </c>
      <c r="J7" s="3" t="s">
        <v>16</v>
      </c>
      <c r="K7" s="5" t="n">
        <f aca="false">IF(J7="N",SUM(D7,E7,F7),SUM(D7,F7))</f>
        <v>209.8</v>
      </c>
      <c r="L7" s="5" t="n">
        <f aca="false">PRODUCT(I7,K7)</f>
        <v>3566.6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4196</v>
      </c>
      <c r="D8" s="5" t="n">
        <v>104</v>
      </c>
      <c r="E8" s="5" t="n">
        <v>5.2</v>
      </c>
      <c r="F8" s="5" t="n">
        <v>0</v>
      </c>
      <c r="G8" s="4" t="n">
        <v>44227</v>
      </c>
      <c r="H8" s="4" t="n">
        <v>44244</v>
      </c>
      <c r="I8" s="3" t="n">
        <v>17</v>
      </c>
      <c r="J8" s="3" t="s">
        <v>16</v>
      </c>
      <c r="K8" s="5" t="n">
        <f aca="false">IF(J8="N",SUM(D8,E8,F8),SUM(D8,F8))</f>
        <v>104</v>
      </c>
      <c r="L8" s="5" t="n">
        <f aca="false">PRODUCT(I8,K8)</f>
        <v>1768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4218</v>
      </c>
      <c r="D9" s="5" t="n">
        <v>1533.92</v>
      </c>
      <c r="E9" s="5" t="n">
        <v>292.77</v>
      </c>
      <c r="F9" s="5" t="n">
        <v>0</v>
      </c>
      <c r="G9" s="4" t="n">
        <v>44255</v>
      </c>
      <c r="H9" s="4" t="n">
        <v>44244</v>
      </c>
      <c r="I9" s="3" t="n">
        <v>-11</v>
      </c>
      <c r="J9" s="3" t="s">
        <v>16</v>
      </c>
      <c r="K9" s="5" t="n">
        <f aca="false">IF(J9="N",SUM(D9,E9,F9),SUM(D9,F9))</f>
        <v>1533.92</v>
      </c>
      <c r="L9" s="5" t="n">
        <f aca="false">PRODUCT(I9,K9)</f>
        <v>-16873.12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4222</v>
      </c>
      <c r="D10" s="5" t="n">
        <v>46.5</v>
      </c>
      <c r="E10" s="5" t="n">
        <v>0</v>
      </c>
      <c r="F10" s="5" t="n">
        <v>0</v>
      </c>
      <c r="G10" s="4" t="n">
        <v>44253</v>
      </c>
      <c r="H10" s="4" t="n">
        <v>44244</v>
      </c>
      <c r="I10" s="3" t="n">
        <v>-9</v>
      </c>
      <c r="J10" s="3" t="s">
        <v>14</v>
      </c>
      <c r="K10" s="5" t="n">
        <f aca="false">IF(J10="N",SUM(D10,E10,F10),SUM(D10,F10))</f>
        <v>46.5</v>
      </c>
      <c r="L10" s="5" t="n">
        <f aca="false">PRODUCT(I10,K10)</f>
        <v>-418.5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4226</v>
      </c>
      <c r="D11" s="5" t="n">
        <v>508.28</v>
      </c>
      <c r="E11" s="5" t="n">
        <v>111.82</v>
      </c>
      <c r="F11" s="5" t="n">
        <v>0</v>
      </c>
      <c r="G11" s="4" t="n">
        <v>44255</v>
      </c>
      <c r="H11" s="4" t="n">
        <v>44244</v>
      </c>
      <c r="I11" s="3" t="n">
        <v>-11</v>
      </c>
      <c r="J11" s="3" t="s">
        <v>16</v>
      </c>
      <c r="K11" s="5" t="n">
        <f aca="false">IF(J11="N",SUM(D11,E11,F11),SUM(D11,F11))</f>
        <v>508.28</v>
      </c>
      <c r="L11" s="5" t="n">
        <f aca="false">PRODUCT(I11,K11)</f>
        <v>-5591.08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4231</v>
      </c>
      <c r="D12" s="5" t="n">
        <v>26.46</v>
      </c>
      <c r="E12" s="5" t="n">
        <v>0</v>
      </c>
      <c r="F12" s="5" t="n">
        <v>0</v>
      </c>
      <c r="G12" s="4" t="n">
        <v>44261</v>
      </c>
      <c r="H12" s="4" t="n">
        <v>44244</v>
      </c>
      <c r="I12" s="3" t="n">
        <v>-17</v>
      </c>
      <c r="J12" s="3" t="s">
        <v>14</v>
      </c>
      <c r="K12" s="5" t="n">
        <f aca="false">IF(J12="N",SUM(D12,E12,F12),SUM(D12,F12))</f>
        <v>26.46</v>
      </c>
      <c r="L12" s="5" t="n">
        <f aca="false">PRODUCT(I12,K12)</f>
        <v>-449.82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4237</v>
      </c>
      <c r="D13" s="5" t="n">
        <v>87.64</v>
      </c>
      <c r="E13" s="5" t="n">
        <v>0</v>
      </c>
      <c r="F13" s="5" t="n">
        <v>0</v>
      </c>
      <c r="G13" s="4" t="n">
        <v>44267</v>
      </c>
      <c r="H13" s="4" t="n">
        <v>44244</v>
      </c>
      <c r="I13" s="3" t="n">
        <v>-23</v>
      </c>
      <c r="J13" s="3" t="s">
        <v>14</v>
      </c>
      <c r="K13" s="5" t="n">
        <f aca="false">IF(J13="N",SUM(D13,E13,F13),SUM(D13,F13))</f>
        <v>87.64</v>
      </c>
      <c r="L13" s="5" t="n">
        <f aca="false">PRODUCT(I13,K13)</f>
        <v>-2015.72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4241</v>
      </c>
      <c r="D14" s="5" t="n">
        <v>81</v>
      </c>
      <c r="E14" s="5" t="n">
        <v>0</v>
      </c>
      <c r="F14" s="5" t="n">
        <v>0</v>
      </c>
      <c r="G14" s="4" t="n">
        <v>44286</v>
      </c>
      <c r="H14" s="4" t="n">
        <v>44244</v>
      </c>
      <c r="I14" s="3" t="n">
        <v>-42</v>
      </c>
      <c r="J14" s="3" t="s">
        <v>14</v>
      </c>
      <c r="K14" s="5" t="n">
        <f aca="false">IF(J14="N",SUM(D14,E14,F14),SUM(D14,F14))</f>
        <v>81</v>
      </c>
      <c r="L14" s="5" t="n">
        <f aca="false">PRODUCT(I14,K14)</f>
        <v>-3402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4239</v>
      </c>
      <c r="D15" s="5" t="n">
        <v>588</v>
      </c>
      <c r="E15" s="5" t="n">
        <v>0</v>
      </c>
      <c r="F15" s="5" t="n">
        <v>0</v>
      </c>
      <c r="G15" s="4" t="n">
        <v>44273</v>
      </c>
      <c r="H15" s="4" t="n">
        <v>44237</v>
      </c>
      <c r="I15" s="3" t="n">
        <v>-36</v>
      </c>
      <c r="J15" s="3" t="s">
        <v>14</v>
      </c>
      <c r="K15" s="5" t="n">
        <f aca="false">IF(J15="N",SUM(D15,E15,F15),SUM(D15,F15))</f>
        <v>588</v>
      </c>
      <c r="L15" s="5" t="n">
        <f aca="false">PRODUCT(I15,K15)</f>
        <v>-21168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4203</v>
      </c>
      <c r="D16" s="5" t="n">
        <v>773</v>
      </c>
      <c r="E16" s="5" t="n">
        <v>170.06</v>
      </c>
      <c r="F16" s="5" t="n">
        <v>0</v>
      </c>
      <c r="G16" s="4" t="n">
        <v>44234</v>
      </c>
      <c r="H16" s="4" t="n">
        <v>44244</v>
      </c>
      <c r="I16" s="3" t="n">
        <v>10</v>
      </c>
      <c r="J16" s="3" t="s">
        <v>16</v>
      </c>
      <c r="K16" s="5" t="n">
        <f aca="false">IF(J16="N",SUM(D16,E16,F16),SUM(D16,F16))</f>
        <v>773</v>
      </c>
      <c r="L16" s="5" t="n">
        <f aca="false">PRODUCT(I16,K16)</f>
        <v>773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4252</v>
      </c>
      <c r="D17" s="5" t="n">
        <v>180</v>
      </c>
      <c r="E17" s="5" t="n">
        <v>39.6</v>
      </c>
      <c r="F17" s="5" t="n">
        <v>0</v>
      </c>
      <c r="G17" s="4" t="n">
        <v>44316</v>
      </c>
      <c r="H17" s="4" t="n">
        <v>44258</v>
      </c>
      <c r="I17" s="3" t="n">
        <v>-58</v>
      </c>
      <c r="J17" s="3" t="s">
        <v>16</v>
      </c>
      <c r="K17" s="5" t="n">
        <f aca="false">IF(J17="N",SUM(D17,E17,F17),SUM(D17,F17))</f>
        <v>180</v>
      </c>
      <c r="L17" s="5" t="n">
        <f aca="false">PRODUCT(I17,K17)</f>
        <v>-10440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4254</v>
      </c>
      <c r="D18" s="5" t="n">
        <v>180</v>
      </c>
      <c r="E18" s="5" t="n">
        <v>39.6</v>
      </c>
      <c r="F18" s="5" t="n">
        <v>0</v>
      </c>
      <c r="G18" s="4" t="n">
        <v>44286</v>
      </c>
      <c r="H18" s="4" t="n">
        <v>44258</v>
      </c>
      <c r="I18" s="3" t="n">
        <v>-28</v>
      </c>
      <c r="J18" s="3" t="s">
        <v>16</v>
      </c>
      <c r="K18" s="5" t="n">
        <f aca="false">IF(J18="N",SUM(D18,E18,F18),SUM(D18,F18))</f>
        <v>180</v>
      </c>
      <c r="L18" s="5" t="n">
        <f aca="false">PRODUCT(I18,K18)</f>
        <v>-5040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4252</v>
      </c>
      <c r="D19" s="5" t="n">
        <v>281</v>
      </c>
      <c r="E19" s="5" t="n">
        <v>61.82</v>
      </c>
      <c r="F19" s="5" t="n">
        <v>0</v>
      </c>
      <c r="G19" s="4" t="n">
        <v>44316</v>
      </c>
      <c r="H19" s="4" t="n">
        <v>44258</v>
      </c>
      <c r="I19" s="3" t="n">
        <v>-58</v>
      </c>
      <c r="J19" s="3" t="s">
        <v>16</v>
      </c>
      <c r="K19" s="5" t="n">
        <f aca="false">IF(J19="N",SUM(D19,E19,F19),SUM(D19,F19))</f>
        <v>281</v>
      </c>
      <c r="L19" s="5" t="n">
        <f aca="false">PRODUCT(I19,K19)</f>
        <v>-16298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4255</v>
      </c>
      <c r="D20" s="5" t="n">
        <v>456</v>
      </c>
      <c r="E20" s="5" t="n">
        <v>100.32</v>
      </c>
      <c r="F20" s="5" t="n">
        <v>0</v>
      </c>
      <c r="G20" s="4" t="n">
        <v>44286</v>
      </c>
      <c r="H20" s="4" t="n">
        <v>44258</v>
      </c>
      <c r="I20" s="3" t="n">
        <v>-28</v>
      </c>
      <c r="J20" s="3" t="s">
        <v>16</v>
      </c>
      <c r="K20" s="5" t="n">
        <f aca="false">IF(J20="N",SUM(D20,E20,F20),SUM(D20,F20))</f>
        <v>456</v>
      </c>
      <c r="L20" s="5" t="n">
        <f aca="false">PRODUCT(I20,K20)</f>
        <v>-12768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4257</v>
      </c>
      <c r="D21" s="5" t="n">
        <v>1150</v>
      </c>
      <c r="E21" s="5" t="n">
        <v>253</v>
      </c>
      <c r="F21" s="5" t="n">
        <v>0</v>
      </c>
      <c r="G21" s="4" t="n">
        <v>44257</v>
      </c>
      <c r="H21" s="4" t="n">
        <v>44277</v>
      </c>
      <c r="I21" s="3" t="n">
        <v>20</v>
      </c>
      <c r="J21" s="3" t="s">
        <v>16</v>
      </c>
      <c r="K21" s="5" t="n">
        <f aca="false">IF(J21="N",SUM(D21,E21,F21),SUM(D21,F21))</f>
        <v>1150</v>
      </c>
      <c r="L21" s="5" t="n">
        <f aca="false">PRODUCT(I21,K21)</f>
        <v>23000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4259</v>
      </c>
      <c r="D22" s="5" t="n">
        <v>150</v>
      </c>
      <c r="E22" s="5" t="n">
        <v>33</v>
      </c>
      <c r="F22" s="5" t="n">
        <v>0</v>
      </c>
      <c r="G22" s="4" t="n">
        <v>44347</v>
      </c>
      <c r="H22" s="4" t="n">
        <v>44272</v>
      </c>
      <c r="I22" s="3" t="n">
        <v>-75</v>
      </c>
      <c r="J22" s="3" t="s">
        <v>16</v>
      </c>
      <c r="K22" s="5" t="n">
        <f aca="false">IF(J22="N",SUM(D22,E22,F22),SUM(D22,F22))</f>
        <v>150</v>
      </c>
      <c r="L22" s="5" t="n">
        <f aca="false">PRODUCT(I22,K22)</f>
        <v>-11250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4259</v>
      </c>
      <c r="D23" s="5" t="n">
        <v>660</v>
      </c>
      <c r="E23" s="5" t="n">
        <v>145.2</v>
      </c>
      <c r="F23" s="5" t="n">
        <v>0</v>
      </c>
      <c r="G23" s="4" t="n">
        <v>44347</v>
      </c>
      <c r="H23" s="4" t="n">
        <v>44272</v>
      </c>
      <c r="I23" s="3" t="n">
        <v>-75</v>
      </c>
      <c r="J23" s="3" t="s">
        <v>16</v>
      </c>
      <c r="K23" s="5" t="n">
        <f aca="false">IF(J23="N",SUM(D23,E23,F23),SUM(D23,F23))</f>
        <v>660</v>
      </c>
      <c r="L23" s="5" t="n">
        <f aca="false">PRODUCT(I23,K23)</f>
        <v>-49500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4259</v>
      </c>
      <c r="D24" s="5" t="n">
        <v>280</v>
      </c>
      <c r="E24" s="5" t="n">
        <v>61.6</v>
      </c>
      <c r="F24" s="5" t="n">
        <v>0</v>
      </c>
      <c r="G24" s="4" t="n">
        <v>44347</v>
      </c>
      <c r="H24" s="4" t="n">
        <v>44272</v>
      </c>
      <c r="I24" s="3" t="n">
        <v>-75</v>
      </c>
      <c r="J24" s="3" t="s">
        <v>16</v>
      </c>
      <c r="K24" s="5" t="n">
        <f aca="false">IF(J24="N",SUM(D24,E24,F24),SUM(D24,F24))</f>
        <v>280</v>
      </c>
      <c r="L24" s="5" t="n">
        <f aca="false">PRODUCT(I24,K24)</f>
        <v>-21000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4259</v>
      </c>
      <c r="D25" s="5" t="n">
        <v>180</v>
      </c>
      <c r="E25" s="5" t="n">
        <v>39.6</v>
      </c>
      <c r="F25" s="5" t="n">
        <v>0</v>
      </c>
      <c r="G25" s="4" t="n">
        <v>44347</v>
      </c>
      <c r="H25" s="4" t="n">
        <v>44272</v>
      </c>
      <c r="I25" s="3" t="n">
        <v>-75</v>
      </c>
      <c r="J25" s="3" t="s">
        <v>16</v>
      </c>
      <c r="K25" s="5" t="n">
        <f aca="false">IF(J25="N",SUM(D25,E25,F25),SUM(D25,F25))</f>
        <v>180</v>
      </c>
      <c r="L25" s="5" t="n">
        <f aca="false">PRODUCT(I25,K25)</f>
        <v>-13500</v>
      </c>
    </row>
    <row r="26" customFormat="false" ht="12.75" hidden="false" customHeight="false" outlineLevel="0" collapsed="false">
      <c r="A26" s="2" t="s">
        <v>12</v>
      </c>
      <c r="B26" s="3" t="s">
        <v>39</v>
      </c>
      <c r="C26" s="4" t="n">
        <v>44259</v>
      </c>
      <c r="D26" s="5" t="n">
        <v>89.1</v>
      </c>
      <c r="E26" s="5" t="n">
        <v>0</v>
      </c>
      <c r="F26" s="5" t="n">
        <v>0</v>
      </c>
      <c r="G26" s="4" t="n">
        <v>44316</v>
      </c>
      <c r="H26" s="4" t="n">
        <v>44272</v>
      </c>
      <c r="I26" s="3" t="n">
        <v>-44</v>
      </c>
      <c r="J26" s="3" t="s">
        <v>14</v>
      </c>
      <c r="K26" s="5" t="n">
        <f aca="false">IF(J26="N",SUM(D26,E26,F26),SUM(D26,F26))</f>
        <v>89.1</v>
      </c>
      <c r="L26" s="5" t="n">
        <f aca="false">PRODUCT(I26,K26)</f>
        <v>-3920.4</v>
      </c>
    </row>
    <row r="27" customFormat="false" ht="12.75" hidden="false" customHeight="false" outlineLevel="0" collapsed="false">
      <c r="A27" s="2" t="s">
        <v>12</v>
      </c>
      <c r="B27" s="3" t="s">
        <v>40</v>
      </c>
      <c r="C27" s="4" t="n">
        <v>44270</v>
      </c>
      <c r="D27" s="5" t="n">
        <v>376.29</v>
      </c>
      <c r="E27" s="5" t="n">
        <v>0</v>
      </c>
      <c r="F27" s="5" t="n">
        <v>0</v>
      </c>
      <c r="G27" s="4" t="n">
        <v>44316</v>
      </c>
      <c r="H27" s="4" t="n">
        <v>44272</v>
      </c>
      <c r="I27" s="3" t="n">
        <v>-44</v>
      </c>
      <c r="J27" s="3" t="s">
        <v>14</v>
      </c>
      <c r="K27" s="5" t="n">
        <f aca="false">IF(J27="N",SUM(D27,E27,F27),SUM(D27,F27))</f>
        <v>376.29</v>
      </c>
      <c r="L27" s="5" t="n">
        <f aca="false">PRODUCT(I27,K27)</f>
        <v>-16556.76</v>
      </c>
    </row>
    <row r="28" customFormat="false" ht="12.75" hidden="false" customHeight="false" outlineLevel="0" collapsed="false">
      <c r="A28" s="2" t="s">
        <v>12</v>
      </c>
      <c r="B28" s="3" t="s">
        <v>41</v>
      </c>
      <c r="C28" s="4" t="n">
        <v>44260</v>
      </c>
      <c r="D28" s="5" t="n">
        <v>67.8</v>
      </c>
      <c r="E28" s="5" t="n">
        <v>0</v>
      </c>
      <c r="F28" s="5" t="n">
        <v>0</v>
      </c>
      <c r="G28" s="4" t="n">
        <v>44290</v>
      </c>
      <c r="H28" s="4" t="n">
        <v>44272</v>
      </c>
      <c r="I28" s="3" t="n">
        <v>-18</v>
      </c>
      <c r="J28" s="3" t="s">
        <v>14</v>
      </c>
      <c r="K28" s="5" t="n">
        <f aca="false">IF(J28="N",SUM(D28,E28,F28),SUM(D28,F28))</f>
        <v>67.8</v>
      </c>
      <c r="L28" s="5" t="n">
        <f aca="false">PRODUCT(I28,K28)</f>
        <v>-1220.4</v>
      </c>
    </row>
    <row r="29" customFormat="false" ht="12.75" hidden="false" customHeight="false" outlineLevel="0" collapsed="false">
      <c r="A29" s="2" t="s">
        <v>12</v>
      </c>
      <c r="B29" s="3" t="s">
        <v>42</v>
      </c>
      <c r="C29" s="4" t="n">
        <v>44265</v>
      </c>
      <c r="D29" s="5" t="n">
        <v>120</v>
      </c>
      <c r="E29" s="5" t="n">
        <v>26.4</v>
      </c>
      <c r="F29" s="5" t="n">
        <v>0</v>
      </c>
      <c r="G29" s="4" t="n">
        <v>44295</v>
      </c>
      <c r="H29" s="4" t="n">
        <v>44272</v>
      </c>
      <c r="I29" s="3" t="n">
        <v>-23</v>
      </c>
      <c r="J29" s="3" t="s">
        <v>16</v>
      </c>
      <c r="K29" s="5" t="n">
        <f aca="false">IF(J29="N",SUM(D29,E29,F29),SUM(D29,F29))</f>
        <v>120</v>
      </c>
      <c r="L29" s="5" t="n">
        <f aca="false">PRODUCT(I29,K29)</f>
        <v>-2760</v>
      </c>
    </row>
    <row r="30" customFormat="false" ht="12.75" hidden="false" customHeight="false" outlineLevel="0" collapsed="false">
      <c r="A30" s="2" t="s">
        <v>12</v>
      </c>
      <c r="B30" s="3" t="s">
        <v>43</v>
      </c>
      <c r="C30" s="4" t="n">
        <v>44273</v>
      </c>
      <c r="D30" s="5" t="n">
        <v>1200</v>
      </c>
      <c r="E30" s="5" t="n">
        <v>264</v>
      </c>
      <c r="F30" s="5" t="n">
        <v>0</v>
      </c>
      <c r="G30" s="4" t="n">
        <v>44334</v>
      </c>
      <c r="H30" s="4" t="n">
        <v>44277</v>
      </c>
      <c r="I30" s="3" t="n">
        <v>-57</v>
      </c>
      <c r="J30" s="3" t="s">
        <v>16</v>
      </c>
      <c r="K30" s="5" t="n">
        <f aca="false">IF(J30="N",SUM(D30,E30,F30),SUM(D30,F30))</f>
        <v>1200</v>
      </c>
      <c r="L30" s="5" t="n">
        <f aca="false">PRODUCT(I30,K30)</f>
        <v>-68400</v>
      </c>
    </row>
    <row r="31" customFormat="false" ht="12.75" hidden="false" customHeight="false" outlineLevel="0" collapsed="false">
      <c r="A31" s="2" t="s">
        <v>12</v>
      </c>
      <c r="B31" s="3" t="s">
        <v>44</v>
      </c>
      <c r="C31" s="4" t="n">
        <v>44280</v>
      </c>
      <c r="D31" s="5" t="n">
        <v>81.96</v>
      </c>
      <c r="E31" s="5" t="n">
        <v>18.03</v>
      </c>
      <c r="F31" s="5" t="n">
        <v>0</v>
      </c>
      <c r="G31" s="4" t="n">
        <v>44280</v>
      </c>
      <c r="H31" s="4" t="n">
        <v>44282</v>
      </c>
      <c r="I31" s="3" t="n">
        <v>2</v>
      </c>
      <c r="J31" s="3" t="s">
        <v>16</v>
      </c>
      <c r="K31" s="5" t="n">
        <f aca="false">IF(J31="N",SUM(D31,E31,F31),SUM(D31,F31))</f>
        <v>81.96</v>
      </c>
      <c r="L31" s="5" t="n">
        <f aca="false">PRODUCT(I31,K31)</f>
        <v>163.92</v>
      </c>
    </row>
    <row r="32" customFormat="false" ht="12.75" hidden="false" customHeight="false" outlineLevel="0" collapsed="false">
      <c r="A32" s="2" t="s">
        <v>12</v>
      </c>
      <c r="B32" s="3" t="s">
        <v>45</v>
      </c>
      <c r="C32" s="4" t="n">
        <v>44280</v>
      </c>
      <c r="D32" s="5" t="n">
        <v>10200</v>
      </c>
      <c r="E32" s="5" t="n">
        <v>2244</v>
      </c>
      <c r="F32" s="5" t="n">
        <v>0</v>
      </c>
      <c r="G32" s="4" t="n">
        <v>44281</v>
      </c>
      <c r="H32" s="4" t="n">
        <v>44285</v>
      </c>
      <c r="I32" s="3" t="n">
        <v>4</v>
      </c>
      <c r="J32" s="3" t="s">
        <v>16</v>
      </c>
      <c r="K32" s="5" t="n">
        <f aca="false">IF(J32="N",SUM(D32,E32,F32),SUM(D32,F32))</f>
        <v>10200</v>
      </c>
      <c r="L32" s="5" t="n">
        <f aca="false">PRODUCT(I32,K32)</f>
        <v>40800</v>
      </c>
    </row>
    <row r="33" customFormat="false" ht="12.75" hidden="false" customHeight="false" outlineLevel="0" collapsed="false">
      <c r="J33" s="6" t="s">
        <v>46</v>
      </c>
      <c r="K33" s="7" t="n">
        <f aca="false">SUM(K2:K32)</f>
        <v>21454.61</v>
      </c>
      <c r="L33" s="7" t="n">
        <f aca="false">SUM(L2:L32)</f>
        <v>-216716</v>
      </c>
    </row>
    <row r="38" customFormat="false" ht="12.75" hidden="false" customHeight="false" outlineLevel="0" collapsed="false">
      <c r="B38" s="8" t="s">
        <v>47</v>
      </c>
    </row>
    <row r="39" customFormat="false" ht="12.75" hidden="false" customHeight="false" outlineLevel="0" collapsed="false">
      <c r="A39" s="9" t="s">
        <v>48</v>
      </c>
      <c r="B39" s="8" t="s">
        <v>49</v>
      </c>
      <c r="C39" s="10" t="n">
        <f aca="false">L33/K33</f>
        <v>-10.1011391025052</v>
      </c>
    </row>
    <row r="40" customFormat="false" ht="12.75" hidden="false" customHeight="false" outlineLevel="0" collapsed="false">
      <c r="B40" s="8" t="s">
        <v>5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