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RIEPOLOGO PROGETTI 2016_17" sheetId="1" state="visible" r:id="rId2"/>
  </sheets>
  <definedNames>
    <definedName function="false" hidden="false" localSheetId="0" name="_xlnm.Print_Area" vbProcedure="false">'RIEPOLOGO PROGETTI 2016_17'!$A$1:$N$53</definedName>
    <definedName function="false" hidden="false" localSheetId="0" name="_xlnm.Print_Titles" vbProcedure="false">'RIEPOLOGO PROGETTI 2016_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PIANO DELLE ATTIVITA' A.S. 2016/2017: PROGETTI</t>
  </si>
  <si>
    <t xml:space="preserve">Denominazione</t>
  </si>
  <si>
    <t xml:space="preserve">Referente</t>
  </si>
  <si>
    <t xml:space="preserve">ore insegnamento</t>
  </si>
  <si>
    <t xml:space="preserve">ore funzionali</t>
  </si>
  <si>
    <t xml:space="preserve">note</t>
  </si>
  <si>
    <t xml:space="preserve">esperti esterni</t>
  </si>
  <si>
    <t xml:space="preserve">provenienza risorse</t>
  </si>
  <si>
    <t xml:space="preserve">ore referente</t>
  </si>
  <si>
    <t xml:space="preserve">n. docenti</t>
  </si>
  <si>
    <t xml:space="preserve">n. ore</t>
  </si>
  <si>
    <t xml:space="preserve">n.ore</t>
  </si>
  <si>
    <t xml:space="preserve">Nominativo</t>
  </si>
  <si>
    <t xml:space="preserve">imp.esperto</t>
  </si>
  <si>
    <t xml:space="preserve">materiali</t>
  </si>
  <si>
    <t xml:space="preserve">docenti</t>
  </si>
  <si>
    <t xml:space="preserve">esperti</t>
  </si>
  <si>
    <t xml:space="preserve">PROGETTI ALUNNI STRANIERI</t>
  </si>
  <si>
    <t xml:space="preserve">Parole e giochi in un'altra lingua - Infanzia (Boccato Tiziana)</t>
  </si>
  <si>
    <t xml:space="preserve">Tizi Nadia</t>
  </si>
  <si>
    <t xml:space="preserve">no</t>
  </si>
  <si>
    <t xml:space="preserve">Art. 9</t>
  </si>
  <si>
    <t xml:space="preserve">Progetto di recupero: "Italiano lingua seconda" - Pr. Campodipietra (Brescancin) </t>
  </si>
  <si>
    <t xml:space="preserve">MontagnerM, Budoia M., Repicche G., Berto F.</t>
  </si>
  <si>
    <t xml:space="preserve">Una nuova lingua per imparare (Fedrigo Luisa)</t>
  </si>
  <si>
    <t xml:space="preserve">Giorgione Lucio e  Manzato Elisa</t>
  </si>
  <si>
    <t xml:space="preserve">PROGETTI RELATIVI A DIVERSI ORDINI DI SCUOLA</t>
  </si>
  <si>
    <t xml:space="preserve">Salgareda/Campodipietra: "Progetto di Educazione Interculturale" (Brescancin)</t>
  </si>
  <si>
    <t xml:space="preserve">vari</t>
  </si>
  <si>
    <t xml:space="preserve">12 ore Mediatori linguistico culturali</t>
  </si>
  <si>
    <t xml:space="preserve">a pagamento circa €</t>
  </si>
  <si>
    <t xml:space="preserve">FIS</t>
  </si>
  <si>
    <t xml:space="preserve">fondi di bilancio</t>
  </si>
  <si>
    <t xml:space="preserve">Corsa campestre fase di istituto (Venier)</t>
  </si>
  <si>
    <t xml:space="preserve">Petolicchio Zerbato</t>
  </si>
  <si>
    <t xml:space="preserve">medico/infermiere/            protezione civile</t>
  </si>
  <si>
    <t xml:space="preserve">gratuito</t>
  </si>
  <si>
    <t xml:space="preserve">pulman comunale </t>
  </si>
  <si>
    <t xml:space="preserve">Progetto "English summer camp" (Montagner)</t>
  </si>
  <si>
    <t xml:space="preserve">estivo 28/08-02/09/2017</t>
  </si>
  <si>
    <t xml:space="preserve">Ass. culturale Lingue senza frontiere</t>
  </si>
  <si>
    <t xml:space="preserve">Famiglie tramite Comitato genitori</t>
  </si>
  <si>
    <t xml:space="preserve">Progetto Continuità (Cocenni)</t>
  </si>
  <si>
    <t xml:space="preserve">si</t>
  </si>
  <si>
    <t xml:space="preserve">Progetto SAVNO "Divertirsi riciclando" (Piazza, De March)</t>
  </si>
  <si>
    <t xml:space="preserve">SAVNO</t>
  </si>
  <si>
    <t xml:space="preserve">SCUOLA INFANZIA</t>
  </si>
  <si>
    <t xml:space="preserve">Progetto "Feste e tradizioni del nostro territorio" (Aloia)</t>
  </si>
  <si>
    <t xml:space="preserve">In fase di valutazione</t>
  </si>
  <si>
    <t xml:space="preserve">Progetto "Accoglienza  nuovi alunni"   (Renò)</t>
  </si>
  <si>
    <t xml:space="preserve">Progetto "Give me five!"   (Zedde)</t>
  </si>
  <si>
    <t xml:space="preserve">Divertiamoci con il rugby (Renò)</t>
  </si>
  <si>
    <t xml:space="preserve">Esperto esterno Grifoni Oderzo</t>
  </si>
  <si>
    <t xml:space="preserve">Progetto "A spasso tra suoni e parole" (Zorzetto)</t>
  </si>
  <si>
    <t xml:space="preserve">Tizi</t>
  </si>
  <si>
    <t xml:space="preserve">SCUOLE PRIMARIE</t>
  </si>
  <si>
    <t xml:space="preserve">Salgareda/Campodipietra: "Progetto Bambini sicuri sulla strada" (Brescancin)</t>
  </si>
  <si>
    <t xml:space="preserve">gratuito per gli esperti</t>
  </si>
  <si>
    <t xml:space="preserve">Agenti di Polizia Municipale</t>
  </si>
  <si>
    <t xml:space="preserve">Progetto "Tutto sport" (Nardin e Repicche)</t>
  </si>
  <si>
    <t xml:space="preserve">Tesserati associazioni sportive del territoprio</t>
  </si>
  <si>
    <t xml:space="preserve">Progetto "Primo soccorso" (Callegher)</t>
  </si>
  <si>
    <t xml:space="preserve">Infermiere</t>
  </si>
  <si>
    <t xml:space="preserve">Progetto "Accoglienza"   (Condotta)</t>
  </si>
  <si>
    <t xml:space="preserve">Salgareda: Progetto "Lettura animata " (Condotta)</t>
  </si>
  <si>
    <t xml:space="preserve">genitori lettori in collaborazione con Biblioteca Comunale</t>
  </si>
  <si>
    <t xml:space="preserve">gratuito + materiali </t>
  </si>
  <si>
    <t xml:space="preserve">Salgareda: Progetto Ludobus (Cirillo)</t>
  </si>
  <si>
    <t xml:space="preserve">Associazione Legnogiocando</t>
  </si>
  <si>
    <t xml:space="preserve">a pagamento  </t>
  </si>
  <si>
    <t xml:space="preserve">famiglie tramite Comitato genitori</t>
  </si>
  <si>
    <t xml:space="preserve">Salgareda: Progetto "Do, re, mi, fa…cciamo un coro" (Condotta Mariasilvia)</t>
  </si>
  <si>
    <t xml:space="preserve">acquisto impianto audio trasportabile</t>
  </si>
  <si>
    <t xml:space="preserve">Campodipietra: It's elementary" "The Three little brothers"  (Montagner)</t>
  </si>
  <si>
    <t xml:space="preserve">Campodipietra: "Una nuova scuola, una nuova lingua" (Brescancin)</t>
  </si>
  <si>
    <t xml:space="preserve">Montagner M.</t>
  </si>
  <si>
    <t xml:space="preserve">Campodipietra: "L'importanza di diventare grandi" (Tizi)</t>
  </si>
  <si>
    <t xml:space="preserve">Dott.ssa Laura Senno </t>
  </si>
  <si>
    <t xml:space="preserve">famiglia tramite Comitato genitori</t>
  </si>
  <si>
    <t xml:space="preserve">Salgareda/Campodipietra: Progetto "Sport di classe" (Nardin, Repicche)</t>
  </si>
  <si>
    <t xml:space="preserve">Tutor sportivo  CONI </t>
  </si>
  <si>
    <t xml:space="preserve">MIUR</t>
  </si>
  <si>
    <t xml:space="preserve">Salgareda/Campodipietra Progetto "Scrivo, leggo bene" (Bragato)</t>
  </si>
  <si>
    <t xml:space="preserve">ULSS N. 9</t>
  </si>
  <si>
    <t xml:space="preserve">Campodipietra: progetto "Pane e tulipani" (Brescancin)</t>
  </si>
  <si>
    <t xml:space="preserve">Progetto LILT "Il dono è un valore che non ha prezzo" (Agnolon)</t>
  </si>
  <si>
    <t xml:space="preserve">Salgareda: Progetto Amib (Zago)</t>
  </si>
  <si>
    <t xml:space="preserve">SCUOLA SECONDARIA 1° GRADO</t>
  </si>
  <si>
    <t xml:space="preserve">Progetto "Corso di potenziamento lingua inglese" (Bianco)</t>
  </si>
  <si>
    <t xml:space="preserve">esperto madre lingua inglese x lezioni  in piccoli gruppi </t>
  </si>
  <si>
    <t xml:space="preserve">a pagamento</t>
  </si>
  <si>
    <t xml:space="preserve">a carico famiglie</t>
  </si>
  <si>
    <t xml:space="preserve">Progetto "Corso di potenziamento matematica" (Petolicchio)</t>
  </si>
  <si>
    <t xml:space="preserve">N.10 ore di insegnamento </t>
  </si>
  <si>
    <t xml:space="preserve">Progetto "Educazione affettiva" (Zerbato)</t>
  </si>
  <si>
    <t xml:space="preserve">esperti ULSS a titolo gratuito</t>
  </si>
  <si>
    <t xml:space="preserve">Laboratorio sportivo scolastico di sci alpino (Venier)</t>
  </si>
  <si>
    <t xml:space="preserve">Scuole di sci</t>
  </si>
  <si>
    <t xml:space="preserve"> "Lezione concerto" (Cocenni)</t>
  </si>
  <si>
    <t xml:space="preserve">ORV</t>
  </si>
  <si>
    <t xml:space="preserve">fondo di bilancio</t>
  </si>
  <si>
    <t xml:space="preserve">Progetto "Spazio Ascolto" (Bianco)</t>
  </si>
  <si>
    <t xml:space="preserve">Psicologa </t>
  </si>
  <si>
    <t xml:space="preserve">fotocopie</t>
  </si>
  <si>
    <t xml:space="preserve">a carico Comune</t>
  </si>
  <si>
    <t xml:space="preserve">Progetto "Orientamento" (Zerbato)</t>
  </si>
  <si>
    <t xml:space="preserve">Lo Bello, Pascon</t>
  </si>
  <si>
    <t xml:space="preserve">Progetto "Giochi matematici" (Sartoretto)</t>
  </si>
  <si>
    <t xml:space="preserve">Progetto Supporto ai volontari del doposcuola in biblioteca (Peretti e Sartoretto)</t>
  </si>
  <si>
    <t xml:space="preserve">Progetto "Hello interactive" (Bianco)</t>
  </si>
  <si>
    <t xml:space="preserve">Associazione Hello Interactive</t>
  </si>
  <si>
    <t xml:space="preserve">fondi di bilancio e contributo famiglie (p06)</t>
  </si>
  <si>
    <t xml:space="preserve">TOTALE</t>
  </si>
  <si>
    <t xml:space="preserve">agg 27/10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"/>
    <numFmt numFmtId="167" formatCode="0"/>
    <numFmt numFmtId="168" formatCode="#,##0.00"/>
    <numFmt numFmtId="169" formatCode="#,##0"/>
    <numFmt numFmtId="170" formatCode="&quot;€ &quot;#,##0.00"/>
    <numFmt numFmtId="171" formatCode="General"/>
    <numFmt numFmtId="172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FF9900"/>
      <name val="Calibri"/>
      <family val="0"/>
    </font>
    <font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1"/>
      <color rgb="FF333399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1"/>
      <color rgb="FFFF0000"/>
      <name val="Calibri"/>
      <family val="0"/>
    </font>
    <font>
      <i val="true"/>
      <sz val="11"/>
      <color rgb="FF808080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0"/>
    </font>
    <font>
      <sz val="14"/>
      <name val="Arial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66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6.6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15.32"/>
    <col collapsed="false" customWidth="true" hidden="false" outlineLevel="0" max="10" min="10" style="0" width="24.66"/>
    <col collapsed="false" customWidth="true" hidden="false" outlineLevel="0" max="11" min="11" style="0" width="15.32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3" width="13.8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10" customFormat="true" ht="22.95" hidden="false" customHeight="true" outlineLevel="0" collapsed="false">
      <c r="A3" s="5"/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 t="s">
        <v>6</v>
      </c>
      <c r="K3" s="7"/>
      <c r="L3" s="7"/>
      <c r="M3" s="7" t="s">
        <v>7</v>
      </c>
      <c r="N3" s="7"/>
      <c r="O3" s="9"/>
      <c r="P3" s="9"/>
      <c r="Q3" s="9"/>
    </row>
    <row r="4" s="10" customFormat="true" ht="23.4" hidden="false" customHeight="false" outlineLevel="0" collapsed="false">
      <c r="A4" s="5"/>
      <c r="B4" s="11"/>
      <c r="C4" s="12" t="s">
        <v>2</v>
      </c>
      <c r="D4" s="13" t="s">
        <v>8</v>
      </c>
      <c r="E4" s="13" t="s">
        <v>9</v>
      </c>
      <c r="F4" s="14" t="s">
        <v>10</v>
      </c>
      <c r="G4" s="15" t="s">
        <v>9</v>
      </c>
      <c r="H4" s="16" t="s">
        <v>11</v>
      </c>
      <c r="I4" s="17"/>
      <c r="J4" s="18" t="s">
        <v>12</v>
      </c>
      <c r="K4" s="18" t="s">
        <v>13</v>
      </c>
      <c r="L4" s="19" t="s">
        <v>14</v>
      </c>
      <c r="M4" s="7" t="s">
        <v>15</v>
      </c>
      <c r="N4" s="7" t="s">
        <v>16</v>
      </c>
      <c r="O4" s="9"/>
      <c r="P4" s="9"/>
      <c r="Q4" s="9"/>
    </row>
    <row r="5" s="10" customFormat="true" ht="19.5" hidden="false" customHeight="true" outlineLevel="0" collapsed="false">
      <c r="A5" s="20"/>
      <c r="B5" s="21" t="s">
        <v>1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7"/>
      <c r="O5" s="9"/>
      <c r="P5" s="9"/>
      <c r="Q5" s="9"/>
    </row>
    <row r="6" s="10" customFormat="true" ht="27" hidden="false" customHeight="true" outlineLevel="0" collapsed="false">
      <c r="A6" s="20" t="n">
        <v>1</v>
      </c>
      <c r="B6" s="23" t="s">
        <v>18</v>
      </c>
      <c r="C6" s="24" t="n">
        <v>1</v>
      </c>
      <c r="D6" s="24" t="n">
        <v>1</v>
      </c>
      <c r="E6" s="24" t="n">
        <v>1</v>
      </c>
      <c r="F6" s="24" t="n">
        <v>15</v>
      </c>
      <c r="G6" s="24" t="n">
        <v>0</v>
      </c>
      <c r="H6" s="24" t="n">
        <v>0</v>
      </c>
      <c r="I6" s="25" t="s">
        <v>19</v>
      </c>
      <c r="J6" s="26"/>
      <c r="K6" s="25"/>
      <c r="L6" s="24" t="s">
        <v>20</v>
      </c>
      <c r="M6" s="24" t="s">
        <v>21</v>
      </c>
      <c r="N6" s="24"/>
      <c r="O6" s="9"/>
      <c r="P6" s="9"/>
      <c r="Q6" s="9"/>
    </row>
    <row r="7" s="31" customFormat="true" ht="52.8" hidden="false" customHeight="false" outlineLevel="0" collapsed="false">
      <c r="A7" s="20" t="n">
        <f aca="false">A6+1</f>
        <v>2</v>
      </c>
      <c r="B7" s="27" t="s">
        <v>22</v>
      </c>
      <c r="C7" s="24" t="n">
        <v>1</v>
      </c>
      <c r="D7" s="28" t="n">
        <v>1</v>
      </c>
      <c r="E7" s="24" t="n">
        <v>4</v>
      </c>
      <c r="F7" s="24" t="n">
        <v>23</v>
      </c>
      <c r="G7" s="24" t="n">
        <v>1</v>
      </c>
      <c r="H7" s="28" t="n">
        <v>1</v>
      </c>
      <c r="I7" s="23" t="s">
        <v>23</v>
      </c>
      <c r="J7" s="25"/>
      <c r="K7" s="29"/>
      <c r="L7" s="24" t="s">
        <v>20</v>
      </c>
      <c r="M7" s="30" t="s">
        <v>21</v>
      </c>
      <c r="N7" s="24"/>
    </row>
    <row r="8" s="10" customFormat="true" ht="25.95" hidden="false" customHeight="true" outlineLevel="0" collapsed="false">
      <c r="A8" s="20" t="n">
        <f aca="false">A7+1</f>
        <v>3</v>
      </c>
      <c r="B8" s="27" t="s">
        <v>24</v>
      </c>
      <c r="C8" s="24" t="n">
        <v>1</v>
      </c>
      <c r="D8" s="32" t="n">
        <v>1</v>
      </c>
      <c r="E8" s="24" t="n">
        <v>2</v>
      </c>
      <c r="F8" s="24" t="n">
        <v>10</v>
      </c>
      <c r="G8" s="24" t="n">
        <v>0</v>
      </c>
      <c r="H8" s="24" t="n">
        <v>0</v>
      </c>
      <c r="I8" s="23" t="s">
        <v>25</v>
      </c>
      <c r="J8" s="26"/>
      <c r="K8" s="29"/>
      <c r="L8" s="24" t="s">
        <v>20</v>
      </c>
      <c r="M8" s="24" t="s">
        <v>21</v>
      </c>
      <c r="N8" s="33"/>
      <c r="O8" s="9"/>
      <c r="P8" s="9"/>
      <c r="Q8" s="9"/>
    </row>
    <row r="9" s="10" customFormat="true" ht="25.95" hidden="false" customHeight="true" outlineLevel="0" collapsed="false">
      <c r="A9" s="20"/>
      <c r="B9" s="27"/>
      <c r="C9" s="24"/>
      <c r="D9" s="32"/>
      <c r="E9" s="24"/>
      <c r="F9" s="24"/>
      <c r="G9" s="24"/>
      <c r="H9" s="24"/>
      <c r="I9" s="23"/>
      <c r="J9" s="26"/>
      <c r="K9" s="29"/>
      <c r="L9" s="29"/>
      <c r="M9" s="24"/>
      <c r="N9" s="33"/>
      <c r="O9" s="9"/>
      <c r="P9" s="9"/>
      <c r="Q9" s="9"/>
    </row>
    <row r="10" s="10" customFormat="true" ht="15.6" hidden="false" customHeight="false" outlineLevel="0" collapsed="false">
      <c r="A10" s="20"/>
      <c r="B10" s="21" t="s">
        <v>26</v>
      </c>
      <c r="C10" s="33"/>
      <c r="D10" s="34"/>
      <c r="E10" s="33"/>
      <c r="F10" s="33"/>
      <c r="G10" s="33"/>
      <c r="H10" s="33"/>
      <c r="I10" s="33"/>
      <c r="J10" s="35"/>
      <c r="K10" s="36"/>
      <c r="L10" s="36"/>
      <c r="M10" s="35"/>
      <c r="N10" s="33"/>
      <c r="O10" s="9"/>
      <c r="P10" s="9"/>
      <c r="Q10" s="9"/>
    </row>
    <row r="11" s="10" customFormat="true" ht="26.4" hidden="false" customHeight="false" outlineLevel="0" collapsed="false">
      <c r="A11" s="20" t="n">
        <f aca="false">A8+1</f>
        <v>4</v>
      </c>
      <c r="B11" s="27" t="s">
        <v>27</v>
      </c>
      <c r="C11" s="24" t="n">
        <v>1</v>
      </c>
      <c r="D11" s="28" t="n">
        <v>2</v>
      </c>
      <c r="E11" s="33" t="n">
        <v>0</v>
      </c>
      <c r="F11" s="24" t="n">
        <v>0</v>
      </c>
      <c r="G11" s="24" t="s">
        <v>28</v>
      </c>
      <c r="H11" s="24" t="n">
        <v>7</v>
      </c>
      <c r="I11" s="24"/>
      <c r="J11" s="23" t="s">
        <v>29</v>
      </c>
      <c r="K11" s="23" t="s">
        <v>30</v>
      </c>
      <c r="L11" s="37" t="s">
        <v>20</v>
      </c>
      <c r="M11" s="25" t="s">
        <v>31</v>
      </c>
      <c r="N11" s="37" t="s">
        <v>32</v>
      </c>
      <c r="O11" s="9"/>
      <c r="P11" s="9"/>
      <c r="Q11" s="9"/>
    </row>
    <row r="12" s="31" customFormat="true" ht="26.4" hidden="false" customHeight="false" outlineLevel="0" collapsed="false">
      <c r="A12" s="20" t="n">
        <f aca="false">A11+1</f>
        <v>5</v>
      </c>
      <c r="B12" s="27" t="s">
        <v>33</v>
      </c>
      <c r="C12" s="24" t="n">
        <v>1</v>
      </c>
      <c r="D12" s="28" t="n">
        <v>0</v>
      </c>
      <c r="E12" s="24" t="n">
        <v>0</v>
      </c>
      <c r="F12" s="24" t="n">
        <v>0</v>
      </c>
      <c r="G12" s="24" t="n">
        <v>2</v>
      </c>
      <c r="H12" s="24" t="n">
        <v>5</v>
      </c>
      <c r="I12" s="30" t="s">
        <v>34</v>
      </c>
      <c r="J12" s="23" t="s">
        <v>35</v>
      </c>
      <c r="K12" s="25" t="s">
        <v>36</v>
      </c>
      <c r="L12" s="37" t="s">
        <v>37</v>
      </c>
      <c r="M12" s="25" t="s">
        <v>31</v>
      </c>
      <c r="N12" s="37"/>
    </row>
    <row r="13" s="31" customFormat="true" ht="28.95" hidden="false" customHeight="true" outlineLevel="0" collapsed="false">
      <c r="A13" s="20" t="n">
        <f aca="false">A12+1</f>
        <v>6</v>
      </c>
      <c r="B13" s="27" t="s">
        <v>38</v>
      </c>
      <c r="C13" s="24" t="n">
        <v>1</v>
      </c>
      <c r="D13" s="28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30" t="s">
        <v>39</v>
      </c>
      <c r="J13" s="23" t="s">
        <v>40</v>
      </c>
      <c r="K13" s="38" t="s">
        <v>30</v>
      </c>
      <c r="L13" s="29"/>
      <c r="M13" s="25" t="s">
        <v>31</v>
      </c>
      <c r="N13" s="39" t="s">
        <v>41</v>
      </c>
    </row>
    <row r="14" s="31" customFormat="true" ht="28.95" hidden="false" customHeight="true" outlineLevel="0" collapsed="false">
      <c r="A14" s="20" t="n">
        <f aca="false">A13+1</f>
        <v>7</v>
      </c>
      <c r="B14" s="27" t="s">
        <v>42</v>
      </c>
      <c r="C14" s="24" t="n">
        <v>1</v>
      </c>
      <c r="D14" s="28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4"/>
      <c r="J14" s="23"/>
      <c r="K14" s="37"/>
      <c r="L14" s="29" t="s">
        <v>43</v>
      </c>
      <c r="M14" s="25" t="s">
        <v>31</v>
      </c>
      <c r="N14" s="30"/>
    </row>
    <row r="15" s="31" customFormat="true" ht="28.95" hidden="false" customHeight="true" outlineLevel="0" collapsed="false">
      <c r="A15" s="20" t="n">
        <v>8</v>
      </c>
      <c r="B15" s="27" t="s">
        <v>44</v>
      </c>
      <c r="C15" s="24" t="n">
        <v>2</v>
      </c>
      <c r="D15" s="24" t="n">
        <v>2</v>
      </c>
      <c r="E15" s="24" t="n">
        <v>0</v>
      </c>
      <c r="F15" s="24" t="n">
        <v>0</v>
      </c>
      <c r="G15" s="24" t="n">
        <v>0</v>
      </c>
      <c r="H15" s="28" t="n">
        <v>0</v>
      </c>
      <c r="I15" s="40"/>
      <c r="J15" s="23" t="s">
        <v>45</v>
      </c>
      <c r="K15" s="29" t="s">
        <v>36</v>
      </c>
      <c r="L15" s="29" t="s">
        <v>20</v>
      </c>
      <c r="M15" s="41" t="s">
        <v>31</v>
      </c>
      <c r="N15" s="30"/>
    </row>
    <row r="16" s="31" customFormat="true" ht="28.95" hidden="false" customHeight="true" outlineLevel="0" collapsed="false">
      <c r="A16" s="20"/>
      <c r="B16" s="27"/>
      <c r="C16" s="24"/>
      <c r="D16" s="28"/>
      <c r="E16" s="24"/>
      <c r="F16" s="24"/>
      <c r="G16" s="24"/>
      <c r="H16" s="24"/>
      <c r="I16" s="24"/>
      <c r="J16" s="23"/>
      <c r="K16" s="37"/>
      <c r="L16" s="29"/>
      <c r="M16" s="25"/>
      <c r="N16" s="30"/>
    </row>
    <row r="17" s="10" customFormat="true" ht="18.75" hidden="false" customHeight="true" outlineLevel="0" collapsed="false">
      <c r="A17" s="20"/>
      <c r="B17" s="21" t="s">
        <v>46</v>
      </c>
      <c r="C17" s="33"/>
      <c r="D17" s="33"/>
      <c r="E17" s="33"/>
      <c r="F17" s="33"/>
      <c r="G17" s="33"/>
      <c r="H17" s="33"/>
      <c r="I17" s="35"/>
      <c r="J17" s="35"/>
      <c r="K17" s="35"/>
      <c r="L17" s="35"/>
      <c r="M17" s="35"/>
      <c r="N17" s="33"/>
      <c r="O17" s="9"/>
      <c r="P17" s="9"/>
      <c r="Q17" s="9"/>
    </row>
    <row r="18" s="31" customFormat="true" ht="26.4" hidden="false" customHeight="false" outlineLevel="0" collapsed="false">
      <c r="A18" s="20" t="n">
        <f aca="false">A51+1</f>
        <v>39</v>
      </c>
      <c r="B18" s="27" t="s">
        <v>47</v>
      </c>
      <c r="C18" s="24" t="n">
        <v>1</v>
      </c>
      <c r="D18" s="28" t="n">
        <v>2</v>
      </c>
      <c r="E18" s="24" t="n">
        <v>11</v>
      </c>
      <c r="F18" s="24" t="n">
        <v>22</v>
      </c>
      <c r="G18" s="24" t="n">
        <v>11</v>
      </c>
      <c r="H18" s="28" t="n">
        <v>11</v>
      </c>
      <c r="I18" s="28"/>
      <c r="J18" s="25" t="s">
        <v>48</v>
      </c>
      <c r="K18" s="29"/>
      <c r="L18" s="29" t="s">
        <v>43</v>
      </c>
      <c r="M18" s="25" t="s">
        <v>31</v>
      </c>
      <c r="N18" s="30"/>
    </row>
    <row r="19" s="31" customFormat="true" ht="30.75" hidden="false" customHeight="true" outlineLevel="0" collapsed="false">
      <c r="A19" s="20" t="n">
        <f aca="false">A18+1</f>
        <v>40</v>
      </c>
      <c r="B19" s="27" t="s">
        <v>49</v>
      </c>
      <c r="C19" s="24" t="n">
        <v>1</v>
      </c>
      <c r="D19" s="28" t="n">
        <v>2</v>
      </c>
      <c r="E19" s="24" t="n">
        <v>0</v>
      </c>
      <c r="F19" s="24" t="n">
        <v>0</v>
      </c>
      <c r="G19" s="24" t="n">
        <v>4</v>
      </c>
      <c r="H19" s="28" t="n">
        <v>10</v>
      </c>
      <c r="I19" s="28"/>
      <c r="J19" s="25"/>
      <c r="K19" s="29"/>
      <c r="L19" s="29" t="s">
        <v>43</v>
      </c>
      <c r="M19" s="25" t="s">
        <v>31</v>
      </c>
      <c r="N19" s="24"/>
    </row>
    <row r="20" s="31" customFormat="true" ht="30.75" hidden="false" customHeight="true" outlineLevel="0" collapsed="false">
      <c r="A20" s="20" t="n">
        <f aca="false">A19+1</f>
        <v>41</v>
      </c>
      <c r="B20" s="27" t="s">
        <v>50</v>
      </c>
      <c r="C20" s="24" t="n">
        <v>1</v>
      </c>
      <c r="D20" s="28" t="n">
        <v>2</v>
      </c>
      <c r="E20" s="24" t="n">
        <v>0</v>
      </c>
      <c r="F20" s="24" t="n">
        <v>0</v>
      </c>
      <c r="G20" s="24" t="n">
        <v>0</v>
      </c>
      <c r="H20" s="28" t="n">
        <v>0</v>
      </c>
      <c r="I20" s="28"/>
      <c r="J20" s="25"/>
      <c r="K20" s="29"/>
      <c r="L20" s="29" t="s">
        <v>43</v>
      </c>
      <c r="M20" s="25" t="s">
        <v>31</v>
      </c>
      <c r="N20" s="24"/>
    </row>
    <row r="21" s="31" customFormat="true" ht="30.75" hidden="false" customHeight="true" outlineLevel="0" collapsed="false">
      <c r="A21" s="20" t="n">
        <f aca="false">A20+1</f>
        <v>42</v>
      </c>
      <c r="B21" s="27" t="s">
        <v>51</v>
      </c>
      <c r="C21" s="24" t="n">
        <v>1</v>
      </c>
      <c r="D21" s="28" t="n">
        <v>2</v>
      </c>
      <c r="E21" s="24" t="n">
        <v>0</v>
      </c>
      <c r="F21" s="24" t="n">
        <v>0</v>
      </c>
      <c r="G21" s="24" t="n">
        <v>0</v>
      </c>
      <c r="H21" s="28" t="n">
        <v>0</v>
      </c>
      <c r="I21" s="28"/>
      <c r="J21" s="23" t="s">
        <v>52</v>
      </c>
      <c r="K21" s="29" t="s">
        <v>36</v>
      </c>
      <c r="L21" s="29" t="s">
        <v>20</v>
      </c>
      <c r="M21" s="25" t="s">
        <v>31</v>
      </c>
      <c r="N21" s="30"/>
    </row>
    <row r="22" s="31" customFormat="true" ht="30.75" hidden="false" customHeight="true" outlineLevel="0" collapsed="false">
      <c r="A22" s="20" t="n">
        <v>13</v>
      </c>
      <c r="B22" s="27" t="s">
        <v>53</v>
      </c>
      <c r="C22" s="24" t="n">
        <v>1</v>
      </c>
      <c r="D22" s="28" t="n">
        <v>1</v>
      </c>
      <c r="E22" s="24" t="n">
        <v>1</v>
      </c>
      <c r="F22" s="24" t="n">
        <v>25</v>
      </c>
      <c r="G22" s="24" t="n">
        <v>0</v>
      </c>
      <c r="H22" s="28" t="n">
        <v>0</v>
      </c>
      <c r="I22" s="28" t="s">
        <v>54</v>
      </c>
      <c r="J22" s="25"/>
      <c r="K22" s="29"/>
      <c r="L22" s="29" t="s">
        <v>20</v>
      </c>
      <c r="M22" s="25" t="s">
        <v>31</v>
      </c>
      <c r="N22" s="30"/>
    </row>
    <row r="23" s="10" customFormat="true" ht="22.5" hidden="false" customHeight="true" outlineLevel="0" collapsed="false">
      <c r="A23" s="20"/>
      <c r="B23" s="42"/>
      <c r="C23" s="33"/>
      <c r="D23" s="33"/>
      <c r="E23" s="33"/>
      <c r="F23" s="33"/>
      <c r="G23" s="33"/>
      <c r="H23" s="33"/>
      <c r="I23" s="35"/>
      <c r="J23" s="35"/>
      <c r="K23" s="35"/>
      <c r="L23" s="35"/>
      <c r="M23" s="35"/>
      <c r="N23" s="33"/>
      <c r="O23" s="9"/>
      <c r="P23" s="9"/>
      <c r="Q23" s="9"/>
    </row>
    <row r="24" s="10" customFormat="true" ht="18.75" hidden="false" customHeight="true" outlineLevel="0" collapsed="false">
      <c r="A24" s="20"/>
      <c r="B24" s="21" t="s">
        <v>55</v>
      </c>
      <c r="C24" s="33"/>
      <c r="D24" s="33"/>
      <c r="E24" s="33"/>
      <c r="F24" s="33"/>
      <c r="G24" s="33"/>
      <c r="H24" s="33"/>
      <c r="I24" s="35"/>
      <c r="J24" s="35"/>
      <c r="K24" s="35"/>
      <c r="L24" s="35"/>
      <c r="M24" s="35"/>
      <c r="N24" s="33"/>
      <c r="O24" s="9"/>
      <c r="P24" s="9"/>
      <c r="Q24" s="9"/>
    </row>
    <row r="25" s="31" customFormat="true" ht="26.4" hidden="false" customHeight="false" outlineLevel="0" collapsed="false">
      <c r="A25" s="20" t="n">
        <v>14</v>
      </c>
      <c r="B25" s="27" t="s">
        <v>56</v>
      </c>
      <c r="C25" s="24" t="n">
        <v>1</v>
      </c>
      <c r="D25" s="32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30" t="s">
        <v>57</v>
      </c>
      <c r="J25" s="25" t="s">
        <v>58</v>
      </c>
      <c r="K25" s="29" t="s">
        <v>36</v>
      </c>
      <c r="L25" s="29" t="s">
        <v>43</v>
      </c>
      <c r="M25" s="25" t="s">
        <v>31</v>
      </c>
      <c r="N25" s="24"/>
    </row>
    <row r="26" s="31" customFormat="true" ht="25.2" hidden="false" customHeight="true" outlineLevel="0" collapsed="false">
      <c r="A26" s="20" t="n">
        <f aca="false">A25+1</f>
        <v>15</v>
      </c>
      <c r="B26" s="27" t="s">
        <v>59</v>
      </c>
      <c r="C26" s="24" t="n">
        <v>2</v>
      </c>
      <c r="D26" s="32" t="n">
        <v>6</v>
      </c>
      <c r="E26" s="24" t="n">
        <v>0</v>
      </c>
      <c r="F26" s="24" t="n">
        <v>0</v>
      </c>
      <c r="G26" s="24" t="n">
        <v>0</v>
      </c>
      <c r="H26" s="24" t="n">
        <v>0</v>
      </c>
      <c r="I26" s="30" t="s">
        <v>57</v>
      </c>
      <c r="J26" s="23" t="s">
        <v>60</v>
      </c>
      <c r="K26" s="29" t="s">
        <v>36</v>
      </c>
      <c r="L26" s="29" t="s">
        <v>43</v>
      </c>
      <c r="M26" s="25" t="s">
        <v>31</v>
      </c>
      <c r="N26" s="24"/>
    </row>
    <row r="27" s="31" customFormat="true" ht="13.8" hidden="false" customHeight="false" outlineLevel="0" collapsed="false">
      <c r="A27" s="20" t="n">
        <f aca="false">A26+1</f>
        <v>16</v>
      </c>
      <c r="B27" s="27" t="s">
        <v>61</v>
      </c>
      <c r="C27" s="24" t="n">
        <v>1</v>
      </c>
      <c r="D27" s="28" t="n">
        <v>2</v>
      </c>
      <c r="E27" s="24" t="n">
        <v>0</v>
      </c>
      <c r="F27" s="24" t="n">
        <v>0</v>
      </c>
      <c r="G27" s="24" t="n">
        <v>0</v>
      </c>
      <c r="H27" s="24" t="n">
        <v>0</v>
      </c>
      <c r="I27" s="24"/>
      <c r="J27" s="23" t="s">
        <v>62</v>
      </c>
      <c r="K27" s="24" t="s">
        <v>36</v>
      </c>
      <c r="L27" s="37" t="s">
        <v>20</v>
      </c>
      <c r="M27" s="25" t="s">
        <v>31</v>
      </c>
      <c r="N27" s="37"/>
    </row>
    <row r="28" s="31" customFormat="true" ht="28.95" hidden="false" customHeight="true" outlineLevel="0" collapsed="false">
      <c r="A28" s="20" t="n">
        <f aca="false">A27+1</f>
        <v>17</v>
      </c>
      <c r="B28" s="27" t="s">
        <v>63</v>
      </c>
      <c r="C28" s="24" t="n">
        <v>1</v>
      </c>
      <c r="D28" s="28" t="n">
        <v>2</v>
      </c>
      <c r="E28" s="24" t="s">
        <v>28</v>
      </c>
      <c r="F28" s="24" t="n">
        <v>24</v>
      </c>
      <c r="G28" s="24" t="n">
        <v>0</v>
      </c>
      <c r="H28" s="24" t="n">
        <v>0</v>
      </c>
      <c r="I28" s="25"/>
      <c r="J28" s="25"/>
      <c r="K28" s="25"/>
      <c r="L28" s="24" t="s">
        <v>20</v>
      </c>
      <c r="M28" s="25" t="s">
        <v>31</v>
      </c>
      <c r="N28" s="25"/>
    </row>
    <row r="29" s="31" customFormat="true" ht="39.6" hidden="false" customHeight="false" outlineLevel="0" collapsed="false">
      <c r="A29" s="20" t="n">
        <f aca="false">A28+1</f>
        <v>18</v>
      </c>
      <c r="B29" s="27" t="s">
        <v>64</v>
      </c>
      <c r="C29" s="24" t="n">
        <v>1</v>
      </c>
      <c r="D29" s="28" t="n">
        <v>2</v>
      </c>
      <c r="E29" s="24" t="n">
        <v>0</v>
      </c>
      <c r="F29" s="24" t="n">
        <v>0</v>
      </c>
      <c r="G29" s="24" t="n">
        <v>0</v>
      </c>
      <c r="H29" s="24" t="n">
        <v>0</v>
      </c>
      <c r="I29" s="24"/>
      <c r="J29" s="23" t="s">
        <v>65</v>
      </c>
      <c r="K29" s="37" t="s">
        <v>66</v>
      </c>
      <c r="L29" s="29" t="s">
        <v>43</v>
      </c>
      <c r="M29" s="25" t="s">
        <v>31</v>
      </c>
      <c r="N29" s="30" t="s">
        <v>32</v>
      </c>
    </row>
    <row r="30" s="31" customFormat="true" ht="26.4" hidden="false" customHeight="false" outlineLevel="0" collapsed="false">
      <c r="A30" s="20" t="n">
        <f aca="false">A29+1</f>
        <v>19</v>
      </c>
      <c r="B30" s="27" t="s">
        <v>67</v>
      </c>
      <c r="C30" s="24" t="n">
        <v>1</v>
      </c>
      <c r="D30" s="28" t="n">
        <v>2</v>
      </c>
      <c r="E30" s="24" t="n">
        <v>0</v>
      </c>
      <c r="F30" s="24" t="n">
        <v>0</v>
      </c>
      <c r="G30" s="24" t="n">
        <v>0</v>
      </c>
      <c r="H30" s="28" t="n">
        <v>0</v>
      </c>
      <c r="I30" s="28"/>
      <c r="J30" s="23" t="s">
        <v>68</v>
      </c>
      <c r="K30" s="29" t="s">
        <v>69</v>
      </c>
      <c r="L30" s="29"/>
      <c r="M30" s="25" t="s">
        <v>31</v>
      </c>
      <c r="N30" s="39" t="s">
        <v>70</v>
      </c>
    </row>
    <row r="31" s="31" customFormat="true" ht="52.5" hidden="false" customHeight="true" outlineLevel="0" collapsed="false">
      <c r="A31" s="20" t="n">
        <f aca="false">A30+1</f>
        <v>20</v>
      </c>
      <c r="B31" s="27" t="s">
        <v>71</v>
      </c>
      <c r="C31" s="24" t="n">
        <v>1</v>
      </c>
      <c r="D31" s="28" t="n">
        <v>1</v>
      </c>
      <c r="E31" s="24" t="n">
        <v>0</v>
      </c>
      <c r="F31" s="24" t="n">
        <v>0</v>
      </c>
      <c r="G31" s="24" t="n">
        <v>0</v>
      </c>
      <c r="H31" s="28" t="n">
        <v>0</v>
      </c>
      <c r="I31" s="43" t="s">
        <v>72</v>
      </c>
      <c r="J31" s="23"/>
      <c r="K31" s="37"/>
      <c r="L31" s="29" t="s">
        <v>43</v>
      </c>
      <c r="M31" s="25"/>
      <c r="N31" s="37" t="s">
        <v>32</v>
      </c>
    </row>
    <row r="32" s="31" customFormat="true" ht="33" hidden="false" customHeight="true" outlineLevel="0" collapsed="false">
      <c r="A32" s="20" t="n">
        <f aca="false">A31+1</f>
        <v>21</v>
      </c>
      <c r="B32" s="27" t="s">
        <v>73</v>
      </c>
      <c r="C32" s="24" t="n">
        <v>1</v>
      </c>
      <c r="D32" s="28" t="n">
        <v>1</v>
      </c>
      <c r="E32" s="24" t="n">
        <v>0</v>
      </c>
      <c r="F32" s="24" t="n">
        <v>0</v>
      </c>
      <c r="G32" s="24" t="n">
        <v>0</v>
      </c>
      <c r="H32" s="28" t="n">
        <v>0</v>
      </c>
      <c r="I32" s="28"/>
      <c r="J32" s="23" t="s">
        <v>40</v>
      </c>
      <c r="K32" s="29" t="s">
        <v>36</v>
      </c>
      <c r="L32" s="29"/>
      <c r="M32" s="25" t="s">
        <v>31</v>
      </c>
      <c r="N32" s="33"/>
    </row>
    <row r="33" s="31" customFormat="true" ht="33" hidden="false" customHeight="true" outlineLevel="0" collapsed="false">
      <c r="A33" s="20" t="n">
        <f aca="false">A32+1</f>
        <v>22</v>
      </c>
      <c r="B33" s="27" t="s">
        <v>74</v>
      </c>
      <c r="C33" s="24" t="n">
        <v>1</v>
      </c>
      <c r="D33" s="28" t="n">
        <v>1</v>
      </c>
      <c r="E33" s="24" t="n">
        <v>1</v>
      </c>
      <c r="F33" s="24" t="n">
        <v>10</v>
      </c>
      <c r="G33" s="24" t="n">
        <v>0</v>
      </c>
      <c r="H33" s="28" t="n">
        <v>0</v>
      </c>
      <c r="I33" s="28" t="s">
        <v>75</v>
      </c>
      <c r="J33" s="23"/>
      <c r="K33" s="29"/>
      <c r="L33" s="29"/>
      <c r="M33" s="25" t="s">
        <v>31</v>
      </c>
      <c r="N33" s="24"/>
    </row>
    <row r="34" s="31" customFormat="true" ht="36.6" hidden="false" customHeight="true" outlineLevel="0" collapsed="false">
      <c r="A34" s="20" t="n">
        <f aca="false">A33+1</f>
        <v>23</v>
      </c>
      <c r="B34" s="27" t="s">
        <v>76</v>
      </c>
      <c r="C34" s="24" t="n">
        <v>1</v>
      </c>
      <c r="D34" s="28" t="n">
        <v>1</v>
      </c>
      <c r="E34" s="24" t="n">
        <v>0</v>
      </c>
      <c r="F34" s="24" t="n">
        <v>0</v>
      </c>
      <c r="G34" s="24" t="n">
        <v>0</v>
      </c>
      <c r="H34" s="28" t="n">
        <v>0</v>
      </c>
      <c r="I34" s="28"/>
      <c r="J34" s="23" t="s">
        <v>77</v>
      </c>
      <c r="K34" s="29" t="s">
        <v>69</v>
      </c>
      <c r="L34" s="29"/>
      <c r="M34" s="25" t="s">
        <v>31</v>
      </c>
      <c r="N34" s="44" t="s">
        <v>78</v>
      </c>
    </row>
    <row r="35" s="31" customFormat="true" ht="26.4" hidden="false" customHeight="false" outlineLevel="0" collapsed="false">
      <c r="A35" s="20" t="n">
        <f aca="false">A34+1</f>
        <v>24</v>
      </c>
      <c r="B35" s="27" t="s">
        <v>79</v>
      </c>
      <c r="C35" s="24" t="n">
        <v>2</v>
      </c>
      <c r="D35" s="45" t="n">
        <v>10</v>
      </c>
      <c r="E35" s="24" t="n">
        <v>0</v>
      </c>
      <c r="F35" s="24" t="n">
        <v>0</v>
      </c>
      <c r="G35" s="24" t="n">
        <v>0</v>
      </c>
      <c r="H35" s="28" t="n">
        <v>0</v>
      </c>
      <c r="I35" s="28"/>
      <c r="J35" s="23" t="s">
        <v>80</v>
      </c>
      <c r="K35" s="29" t="s">
        <v>36</v>
      </c>
      <c r="L35" s="24"/>
      <c r="M35" s="23" t="s">
        <v>31</v>
      </c>
      <c r="N35" s="24" t="s">
        <v>81</v>
      </c>
    </row>
    <row r="36" s="31" customFormat="true" ht="26.4" hidden="false" customHeight="true" outlineLevel="0" collapsed="false">
      <c r="A36" s="20" t="n">
        <f aca="false">A35+1</f>
        <v>25</v>
      </c>
      <c r="B36" s="23" t="s">
        <v>82</v>
      </c>
      <c r="C36" s="24" t="n">
        <v>1</v>
      </c>
      <c r="D36" s="24" t="n">
        <v>3</v>
      </c>
      <c r="E36" s="24" t="n">
        <v>0</v>
      </c>
      <c r="F36" s="24" t="n">
        <v>0</v>
      </c>
      <c r="G36" s="24" t="n">
        <v>3</v>
      </c>
      <c r="H36" s="24" t="n">
        <v>12</v>
      </c>
      <c r="I36" s="35"/>
      <c r="J36" s="25" t="s">
        <v>83</v>
      </c>
      <c r="K36" s="46" t="n">
        <v>210</v>
      </c>
      <c r="L36" s="33"/>
      <c r="M36" s="25" t="s">
        <v>31</v>
      </c>
      <c r="N36" s="30" t="s">
        <v>32</v>
      </c>
    </row>
    <row r="37" s="31" customFormat="true" ht="26.4" hidden="false" customHeight="true" outlineLevel="0" collapsed="false">
      <c r="A37" s="20" t="n">
        <v>26</v>
      </c>
      <c r="B37" s="23" t="s">
        <v>84</v>
      </c>
      <c r="C37" s="24" t="n">
        <v>1</v>
      </c>
      <c r="D37" s="24" t="n">
        <v>2</v>
      </c>
      <c r="E37" s="24" t="n">
        <v>0</v>
      </c>
      <c r="F37" s="24" t="n">
        <v>0</v>
      </c>
      <c r="G37" s="24" t="n">
        <v>0</v>
      </c>
      <c r="H37" s="24" t="n">
        <v>0</v>
      </c>
      <c r="I37" s="35"/>
      <c r="J37" s="25" t="s">
        <v>6</v>
      </c>
      <c r="K37" s="37" t="s">
        <v>36</v>
      </c>
      <c r="L37" s="33"/>
      <c r="M37" s="25" t="s">
        <v>31</v>
      </c>
      <c r="N37" s="30"/>
    </row>
    <row r="38" s="31" customFormat="true" ht="26.4" hidden="false" customHeight="true" outlineLevel="0" collapsed="false">
      <c r="A38" s="20" t="n">
        <v>27</v>
      </c>
      <c r="B38" s="23" t="s">
        <v>85</v>
      </c>
      <c r="C38" s="24" t="n">
        <v>1</v>
      </c>
      <c r="D38" s="24" t="n">
        <v>1</v>
      </c>
      <c r="E38" s="24" t="n">
        <v>0</v>
      </c>
      <c r="F38" s="24" t="n">
        <v>0</v>
      </c>
      <c r="G38" s="24" t="n">
        <v>0</v>
      </c>
      <c r="H38" s="24" t="n">
        <v>0</v>
      </c>
      <c r="I38" s="35"/>
      <c r="J38" s="25" t="s">
        <v>6</v>
      </c>
      <c r="K38" s="37" t="s">
        <v>36</v>
      </c>
      <c r="L38" s="33"/>
      <c r="M38" s="25" t="s">
        <v>31</v>
      </c>
      <c r="N38" s="30"/>
    </row>
    <row r="39" s="31" customFormat="true" ht="26.4" hidden="false" customHeight="true" outlineLevel="0" collapsed="false">
      <c r="A39" s="20" t="n">
        <v>28</v>
      </c>
      <c r="B39" s="23" t="s">
        <v>86</v>
      </c>
      <c r="C39" s="24" t="n">
        <v>1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v>0</v>
      </c>
      <c r="I39" s="35"/>
      <c r="J39" s="25" t="s">
        <v>6</v>
      </c>
      <c r="K39" s="37" t="s">
        <v>36</v>
      </c>
      <c r="L39" s="33"/>
      <c r="M39" s="35"/>
      <c r="N39" s="30"/>
    </row>
    <row r="40" s="31" customFormat="true" ht="13.5" hidden="false" customHeight="true" outlineLevel="0" collapsed="false">
      <c r="A40" s="20"/>
      <c r="B40" s="47"/>
      <c r="C40" s="33"/>
      <c r="D40" s="33"/>
      <c r="E40" s="33"/>
      <c r="F40" s="33"/>
      <c r="G40" s="33"/>
      <c r="H40" s="33"/>
      <c r="I40" s="35"/>
      <c r="J40" s="35"/>
      <c r="K40" s="48"/>
      <c r="L40" s="33"/>
      <c r="M40" s="35"/>
      <c r="N40" s="49"/>
    </row>
    <row r="41" s="10" customFormat="true" ht="18.75" hidden="false" customHeight="true" outlineLevel="0" collapsed="false">
      <c r="A41" s="20"/>
      <c r="B41" s="21" t="s">
        <v>87</v>
      </c>
      <c r="C41" s="33"/>
      <c r="D41" s="50"/>
      <c r="E41" s="33"/>
      <c r="F41" s="33"/>
      <c r="G41" s="33"/>
      <c r="H41" s="50"/>
      <c r="I41" s="50"/>
      <c r="J41" s="35"/>
      <c r="K41" s="36"/>
      <c r="L41" s="33"/>
      <c r="M41" s="35"/>
      <c r="N41" s="33"/>
      <c r="O41" s="9"/>
      <c r="P41" s="9"/>
      <c r="Q41" s="9"/>
    </row>
    <row r="42" s="31" customFormat="true" ht="39.6" hidden="false" customHeight="false" outlineLevel="0" collapsed="false">
      <c r="A42" s="20" t="n">
        <v>29</v>
      </c>
      <c r="B42" s="27" t="s">
        <v>88</v>
      </c>
      <c r="C42" s="24" t="n">
        <v>1</v>
      </c>
      <c r="D42" s="28" t="n">
        <v>0</v>
      </c>
      <c r="E42" s="24" t="n">
        <v>1</v>
      </c>
      <c r="F42" s="24" t="n">
        <v>4</v>
      </c>
      <c r="G42" s="24" t="n">
        <v>1</v>
      </c>
      <c r="H42" s="28" t="n">
        <v>3</v>
      </c>
      <c r="I42" s="28"/>
      <c r="J42" s="23" t="s">
        <v>89</v>
      </c>
      <c r="K42" s="29" t="s">
        <v>90</v>
      </c>
      <c r="L42" s="29" t="s">
        <v>43</v>
      </c>
      <c r="M42" s="25" t="s">
        <v>31</v>
      </c>
      <c r="N42" s="30" t="s">
        <v>91</v>
      </c>
    </row>
    <row r="43" s="31" customFormat="true" ht="26.4" hidden="false" customHeight="false" outlineLevel="0" collapsed="false">
      <c r="A43" s="20" t="n">
        <v>30</v>
      </c>
      <c r="B43" s="27" t="s">
        <v>92</v>
      </c>
      <c r="C43" s="24" t="n">
        <v>1</v>
      </c>
      <c r="D43" s="28" t="n">
        <v>2</v>
      </c>
      <c r="E43" s="24" t="n">
        <v>1</v>
      </c>
      <c r="F43" s="24" t="n">
        <v>10</v>
      </c>
      <c r="G43" s="24" t="n">
        <v>1</v>
      </c>
      <c r="H43" s="28" t="n">
        <v>3</v>
      </c>
      <c r="I43" s="28"/>
      <c r="J43" s="23" t="s">
        <v>93</v>
      </c>
      <c r="K43" s="29"/>
      <c r="L43" s="29"/>
      <c r="M43" s="25" t="s">
        <v>31</v>
      </c>
      <c r="N43" s="30" t="s">
        <v>91</v>
      </c>
    </row>
    <row r="44" s="31" customFormat="true" ht="13.8" hidden="false" customHeight="false" outlineLevel="0" collapsed="false">
      <c r="A44" s="20" t="n">
        <v>31</v>
      </c>
      <c r="B44" s="27" t="s">
        <v>94</v>
      </c>
      <c r="C44" s="24" t="n">
        <v>1</v>
      </c>
      <c r="D44" s="28" t="n">
        <v>2</v>
      </c>
      <c r="E44" s="24" t="n">
        <v>1</v>
      </c>
      <c r="F44" s="24" t="n">
        <v>2</v>
      </c>
      <c r="G44" s="24" t="n">
        <v>1</v>
      </c>
      <c r="H44" s="28" t="n">
        <v>5</v>
      </c>
      <c r="I44" s="28"/>
      <c r="J44" s="51" t="s">
        <v>95</v>
      </c>
      <c r="K44" s="29" t="s">
        <v>36</v>
      </c>
      <c r="L44" s="29" t="s">
        <v>43</v>
      </c>
      <c r="M44" s="25" t="s">
        <v>31</v>
      </c>
      <c r="N44" s="24"/>
    </row>
    <row r="45" s="31" customFormat="true" ht="26.4" hidden="false" customHeight="false" outlineLevel="0" collapsed="false">
      <c r="A45" s="20" t="n">
        <v>32</v>
      </c>
      <c r="B45" s="27" t="s">
        <v>96</v>
      </c>
      <c r="C45" s="24" t="n">
        <v>1</v>
      </c>
      <c r="D45" s="28" t="n">
        <v>1</v>
      </c>
      <c r="E45" s="24" t="n">
        <v>0</v>
      </c>
      <c r="F45" s="24" t="n">
        <v>0</v>
      </c>
      <c r="G45" s="24" t="n">
        <v>0</v>
      </c>
      <c r="H45" s="28" t="n">
        <v>0</v>
      </c>
      <c r="I45" s="28"/>
      <c r="J45" s="25" t="s">
        <v>97</v>
      </c>
      <c r="K45" s="29" t="s">
        <v>90</v>
      </c>
      <c r="L45" s="29"/>
      <c r="M45" s="25"/>
      <c r="N45" s="30" t="s">
        <v>91</v>
      </c>
    </row>
    <row r="46" s="31" customFormat="true" ht="26.4" hidden="false" customHeight="false" outlineLevel="0" collapsed="false">
      <c r="A46" s="20" t="n">
        <v>33</v>
      </c>
      <c r="B46" s="27" t="s">
        <v>98</v>
      </c>
      <c r="C46" s="24" t="n">
        <v>1</v>
      </c>
      <c r="D46" s="28" t="n">
        <v>0</v>
      </c>
      <c r="E46" s="24" t="n">
        <v>0</v>
      </c>
      <c r="F46" s="24" t="n">
        <v>0</v>
      </c>
      <c r="G46" s="24" t="n">
        <v>1</v>
      </c>
      <c r="H46" s="28" t="n">
        <v>1</v>
      </c>
      <c r="I46" s="28"/>
      <c r="J46" s="25" t="s">
        <v>99</v>
      </c>
      <c r="K46" s="29" t="n">
        <v>245</v>
      </c>
      <c r="L46" s="29"/>
      <c r="M46" s="25"/>
      <c r="N46" s="30" t="s">
        <v>100</v>
      </c>
    </row>
    <row r="47" s="31" customFormat="true" ht="29.25" hidden="false" customHeight="true" outlineLevel="0" collapsed="false">
      <c r="A47" s="20" t="n">
        <v>34</v>
      </c>
      <c r="B47" s="27" t="s">
        <v>101</v>
      </c>
      <c r="C47" s="24" t="n">
        <v>1</v>
      </c>
      <c r="D47" s="28" t="n">
        <v>1</v>
      </c>
      <c r="E47" s="52" t="n">
        <v>1</v>
      </c>
      <c r="F47" s="52" t="n">
        <v>1</v>
      </c>
      <c r="G47" s="52" t="n">
        <v>1</v>
      </c>
      <c r="H47" s="53" t="n">
        <v>5</v>
      </c>
      <c r="I47" s="53"/>
      <c r="J47" s="23" t="s">
        <v>102</v>
      </c>
      <c r="K47" s="29"/>
      <c r="L47" s="29" t="s">
        <v>103</v>
      </c>
      <c r="M47" s="54" t="s">
        <v>31</v>
      </c>
      <c r="N47" s="30" t="s">
        <v>104</v>
      </c>
    </row>
    <row r="48" s="31" customFormat="true" ht="14.4" hidden="false" customHeight="true" outlineLevel="0" collapsed="false">
      <c r="A48" s="20" t="n">
        <v>35</v>
      </c>
      <c r="B48" s="27" t="s">
        <v>105</v>
      </c>
      <c r="C48" s="24" t="n">
        <v>1</v>
      </c>
      <c r="D48" s="28" t="n">
        <v>2</v>
      </c>
      <c r="E48" s="24" t="n">
        <v>2</v>
      </c>
      <c r="F48" s="24" t="n">
        <v>6</v>
      </c>
      <c r="G48" s="24" t="n">
        <v>1</v>
      </c>
      <c r="H48" s="24" t="n">
        <v>30</v>
      </c>
      <c r="I48" s="24" t="s">
        <v>106</v>
      </c>
      <c r="J48" s="25"/>
      <c r="K48" s="25"/>
      <c r="L48" s="25"/>
      <c r="M48" s="54" t="s">
        <v>31</v>
      </c>
      <c r="N48" s="24"/>
    </row>
    <row r="49" s="31" customFormat="true" ht="14.4" hidden="false" customHeight="true" outlineLevel="0" collapsed="false">
      <c r="A49" s="20" t="n">
        <v>36</v>
      </c>
      <c r="B49" s="27" t="s">
        <v>107</v>
      </c>
      <c r="C49" s="24" t="n">
        <v>1</v>
      </c>
      <c r="D49" s="28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5"/>
      <c r="K49" s="25"/>
      <c r="L49" s="25"/>
      <c r="M49" s="54"/>
      <c r="N49" s="24"/>
    </row>
    <row r="50" s="11" customFormat="true" ht="26.4" hidden="false" customHeight="false" outlineLevel="0" collapsed="false">
      <c r="A50" s="20" t="n">
        <v>37</v>
      </c>
      <c r="B50" s="27" t="s">
        <v>108</v>
      </c>
      <c r="C50" s="24" t="n">
        <v>2</v>
      </c>
      <c r="D50" s="24" t="n">
        <v>0</v>
      </c>
      <c r="E50" s="24" t="n">
        <v>0</v>
      </c>
      <c r="F50" s="24" t="n">
        <v>0</v>
      </c>
      <c r="G50" s="24" t="n">
        <v>2</v>
      </c>
      <c r="H50" s="28" t="n">
        <v>45</v>
      </c>
      <c r="I50" s="55"/>
      <c r="J50" s="47"/>
      <c r="K50" s="36"/>
      <c r="L50" s="36"/>
      <c r="M50" s="41" t="s">
        <v>31</v>
      </c>
      <c r="N50" s="33"/>
    </row>
    <row r="51" s="31" customFormat="true" ht="28.95" hidden="false" customHeight="true" outlineLevel="0" collapsed="false">
      <c r="A51" s="20" t="n">
        <v>38</v>
      </c>
      <c r="B51" s="27" t="s">
        <v>109</v>
      </c>
      <c r="C51" s="24" t="n">
        <v>1</v>
      </c>
      <c r="D51" s="24" t="n">
        <v>0</v>
      </c>
      <c r="E51" s="24" t="n">
        <v>2</v>
      </c>
      <c r="F51" s="24" t="n">
        <v>4</v>
      </c>
      <c r="G51" s="24" t="n">
        <v>2</v>
      </c>
      <c r="H51" s="28" t="n">
        <v>6</v>
      </c>
      <c r="I51" s="40"/>
      <c r="J51" s="23" t="s">
        <v>110</v>
      </c>
      <c r="K51" s="29" t="s">
        <v>90</v>
      </c>
      <c r="L51" s="29"/>
      <c r="M51" s="41" t="s">
        <v>31</v>
      </c>
      <c r="N51" s="30" t="s">
        <v>111</v>
      </c>
    </row>
    <row r="52" s="31" customFormat="true" ht="13.8" hidden="false" customHeight="false" outlineLevel="0" collapsed="false"/>
    <row r="53" s="10" customFormat="true" ht="14.4" hidden="false" customHeight="false" outlineLevel="0" collapsed="false">
      <c r="A53" s="56"/>
      <c r="B53" s="57" t="s">
        <v>112</v>
      </c>
      <c r="C53" s="58"/>
      <c r="D53" s="59" t="n">
        <f aca="false">SUM(D6:D51)</f>
        <v>62</v>
      </c>
      <c r="E53" s="60"/>
      <c r="F53" s="61" t="n">
        <f aca="false">SUM(F6:F51)</f>
        <v>156</v>
      </c>
      <c r="G53" s="60"/>
      <c r="H53" s="61" t="n">
        <f aca="false">SUM(H6:H51)</f>
        <v>144</v>
      </c>
      <c r="I53" s="11"/>
      <c r="J53" s="11"/>
      <c r="K53" s="11"/>
      <c r="L53" s="11"/>
      <c r="M53" s="11"/>
      <c r="N53" s="60"/>
      <c r="O53" s="9"/>
      <c r="P53" s="9"/>
      <c r="Q53" s="9"/>
    </row>
    <row r="54" customFormat="false" ht="13.8" hidden="false" customHeight="false" outlineLevel="0" collapsed="false">
      <c r="B54" s="62" t="s">
        <v>11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63"/>
      <c r="O54" s="64"/>
      <c r="P54" s="64"/>
      <c r="Q54" s="64"/>
    </row>
    <row r="55" customFormat="false" ht="13.8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63"/>
      <c r="O55" s="64"/>
      <c r="P55" s="64"/>
      <c r="Q55" s="64"/>
    </row>
    <row r="56" customFormat="false" ht="13.8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63"/>
    </row>
    <row r="57" customFormat="false" ht="13.8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63"/>
    </row>
    <row r="58" customFormat="false" ht="13.8" hidden="false" customHeight="false" outlineLevel="0" collapsed="false">
      <c r="B58" s="6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63"/>
    </row>
    <row r="59" customFormat="false" ht="13.8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63"/>
    </row>
    <row r="60" customFormat="false" ht="13.8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63"/>
    </row>
    <row r="61" customFormat="false" ht="13.8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63"/>
    </row>
    <row r="62" customFormat="false" ht="13.8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63"/>
    </row>
    <row r="63" customFormat="false" ht="13.8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63"/>
    </row>
    <row r="64" customFormat="false" ht="13.8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63"/>
    </row>
    <row r="65" customFormat="false" ht="13.8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63"/>
    </row>
    <row r="66" customFormat="false" ht="13.8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63"/>
    </row>
    <row r="67" customFormat="false" ht="13.8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63"/>
    </row>
    <row r="68" customFormat="false" ht="13.8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63"/>
    </row>
    <row r="69" customFormat="false" ht="13.8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63"/>
    </row>
    <row r="70" customFormat="false" ht="13.8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63"/>
    </row>
    <row r="71" customFormat="false" ht="13.8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63"/>
    </row>
    <row r="72" customFormat="false" ht="13.8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63"/>
    </row>
    <row r="73" customFormat="false" ht="13.8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63"/>
    </row>
    <row r="74" customFormat="false" ht="13.8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63"/>
    </row>
    <row r="75" customFormat="false" ht="13.8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63"/>
    </row>
    <row r="76" customFormat="false" ht="13.8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63"/>
    </row>
    <row r="77" customFormat="false" ht="13.8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63"/>
    </row>
    <row r="78" customFormat="false" ht="13.8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63"/>
    </row>
    <row r="79" customFormat="false" ht="13.8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63"/>
    </row>
    <row r="80" customFormat="false" ht="13.8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63"/>
    </row>
    <row r="81" customFormat="false" ht="13.8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63"/>
    </row>
    <row r="82" customFormat="false" ht="13.8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63"/>
    </row>
    <row r="83" customFormat="false" ht="13.8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63"/>
    </row>
    <row r="84" customFormat="false" ht="13.8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63"/>
    </row>
    <row r="85" customFormat="false" ht="13.8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63"/>
    </row>
    <row r="86" customFormat="false" ht="13.8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63"/>
    </row>
    <row r="87" customFormat="false" ht="13.8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63"/>
    </row>
    <row r="88" customFormat="false" ht="13.8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63"/>
    </row>
    <row r="89" customFormat="false" ht="13.8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63"/>
    </row>
    <row r="90" customFormat="false" ht="13.8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63"/>
    </row>
    <row r="91" customFormat="false" ht="13.8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63"/>
    </row>
    <row r="92" customFormat="false" ht="13.8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63"/>
    </row>
    <row r="93" customFormat="false" ht="13.8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63"/>
    </row>
    <row r="94" customFormat="false" ht="13.8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63"/>
    </row>
    <row r="95" customFormat="false" ht="13.8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63"/>
    </row>
    <row r="96" customFormat="false" ht="13.8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63"/>
    </row>
    <row r="97" customFormat="false" ht="13.8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63"/>
    </row>
    <row r="98" customFormat="false" ht="13.8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63"/>
    </row>
    <row r="99" customFormat="false" ht="13.8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63"/>
    </row>
    <row r="100" customFormat="false" ht="13.8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63"/>
    </row>
    <row r="101" customFormat="false" ht="13.8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63"/>
    </row>
    <row r="102" customFormat="false" ht="13.8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63"/>
    </row>
    <row r="103" customFormat="false" ht="13.8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63"/>
    </row>
    <row r="104" customFormat="false" ht="13.8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63"/>
    </row>
    <row r="105" customFormat="false" ht="13.8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63"/>
    </row>
    <row r="106" customFormat="false" ht="13.8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63"/>
    </row>
    <row r="107" customFormat="false" ht="13.8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63"/>
    </row>
    <row r="108" customFormat="false" ht="13.8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63"/>
    </row>
    <row r="109" customFormat="false" ht="13.8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63"/>
    </row>
    <row r="110" customFormat="false" ht="13.8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63"/>
    </row>
    <row r="111" customFormat="false" ht="13.8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63"/>
    </row>
    <row r="112" customFormat="false" ht="13.8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63"/>
    </row>
    <row r="113" customFormat="false" ht="13.8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63"/>
    </row>
    <row r="114" customFormat="false" ht="13.8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63"/>
    </row>
    <row r="115" customFormat="false" ht="13.8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63"/>
    </row>
    <row r="116" customFormat="false" ht="13.8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63"/>
    </row>
    <row r="117" customFormat="false" ht="13.8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63"/>
    </row>
    <row r="118" customFormat="false" ht="13.8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63"/>
    </row>
    <row r="119" customFormat="false" ht="13.8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63"/>
    </row>
    <row r="120" customFormat="false" ht="13.8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63"/>
    </row>
    <row r="121" customFormat="false" ht="13.8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63"/>
    </row>
    <row r="122" customFormat="false" ht="13.8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63"/>
    </row>
    <row r="123" customFormat="false" ht="13.8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63"/>
    </row>
    <row r="124" customFormat="false" ht="13.8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63"/>
    </row>
    <row r="125" customFormat="false" ht="13.8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63"/>
    </row>
    <row r="126" customFormat="false" ht="13.8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63"/>
    </row>
    <row r="127" customFormat="false" ht="13.8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63"/>
    </row>
    <row r="128" customFormat="false" ht="13.8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63"/>
    </row>
    <row r="129" customFormat="false" ht="13.8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63"/>
    </row>
    <row r="130" customFormat="false" ht="13.8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63"/>
    </row>
    <row r="131" customFormat="false" ht="13.8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63"/>
    </row>
    <row r="132" customFormat="false" ht="13.8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63"/>
    </row>
    <row r="133" customFormat="false" ht="13.8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63"/>
    </row>
    <row r="134" customFormat="false" ht="13.8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63"/>
    </row>
    <row r="135" customFormat="false" ht="13.8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63"/>
    </row>
    <row r="136" customFormat="false" ht="13.8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63"/>
    </row>
    <row r="137" customFormat="false" ht="13.8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63"/>
    </row>
    <row r="138" customFormat="false" ht="13.8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63"/>
    </row>
    <row r="139" customFormat="false" ht="13.8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63"/>
    </row>
    <row r="140" customFormat="false" ht="13.8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63"/>
    </row>
    <row r="141" customFormat="false" ht="13.8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63"/>
    </row>
    <row r="142" customFormat="false" ht="13.8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63"/>
    </row>
    <row r="143" customFormat="false" ht="13.8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63"/>
    </row>
    <row r="144" customFormat="false" ht="13.8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63"/>
    </row>
    <row r="145" customFormat="false" ht="13.8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63"/>
    </row>
  </sheetData>
  <mergeCells count="6">
    <mergeCell ref="A1:N1"/>
    <mergeCell ref="C3:D3"/>
    <mergeCell ref="E3:F3"/>
    <mergeCell ref="G3:H3"/>
    <mergeCell ref="J3:L3"/>
    <mergeCell ref="M3:N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43:12Z</dcterms:created>
  <dc:creator>.</dc:creator>
  <dc:description/>
  <cp:keywords/>
  <dc:language>en-US</dc:language>
  <cp:lastModifiedBy>g.brescancin</cp:lastModifiedBy>
  <cp:lastPrinted>2016-10-27T09:24:10Z</cp:lastPrinted>
  <dcterms:modified xsi:type="dcterms:W3CDTF">2016-10-27T1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