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8">
  <si>
    <t xml:space="preserve">ISTITUTO COMPRENSIVO GONARS</t>
  </si>
  <si>
    <t xml:space="preserve">33050 GONARS (UD) Via Torviscosa, 8 C.F. 81002680304 C.M. UDIC83200G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A20020191000048804 del 31/12/2019</t>
  </si>
  <si>
    <t xml:space="preserve">A20020191000048803 del 31/12/2019</t>
  </si>
  <si>
    <t xml:space="preserve">94/UD/PA del 27/12/2019</t>
  </si>
  <si>
    <t xml:space="preserve">68 / A del 20/01/2020</t>
  </si>
  <si>
    <t xml:space="preserve">8720008040 del 24/01/2020</t>
  </si>
  <si>
    <t xml:space="preserve">107/FE del 10/01/2020</t>
  </si>
  <si>
    <t xml:space="preserve">FPAE22 del 24/02/2020</t>
  </si>
  <si>
    <t xml:space="preserve">08 del 17/02/2020</t>
  </si>
  <si>
    <t xml:space="preserve">8720020381 del 18/02/2020</t>
  </si>
  <si>
    <t xml:space="preserve">2/4 del 31/01/2020</t>
  </si>
  <si>
    <t xml:space="preserve">2/35 del 26/02/2020</t>
  </si>
  <si>
    <t xml:space="preserve">2/43 del 28/02/2020</t>
  </si>
  <si>
    <t xml:space="preserve">7720002809 del 28/02/2020</t>
  </si>
  <si>
    <t xml:space="preserve">FATTPA 22_20 del 03/02/2020</t>
  </si>
  <si>
    <t xml:space="preserve">10 del 27/02/2020</t>
  </si>
  <si>
    <t xml:space="preserve">1010605269 del 27/03/2020</t>
  </si>
  <si>
    <t xml:space="preserve">A20020201000009985 del 31/03/2020</t>
  </si>
  <si>
    <t xml:space="preserve">A20020201000009986 del 31/03/2020</t>
  </si>
  <si>
    <t xml:space="preserve">346 I del 10/03/2020</t>
  </si>
  <si>
    <t xml:space="preserve">07085E000026119 del 31/12/2019</t>
  </si>
  <si>
    <t xml:space="preserve">8720046364 del 10/04/2020</t>
  </si>
  <si>
    <t xml:space="preserve">4251 del 17/04/2020</t>
  </si>
  <si>
    <t xml:space="preserve">202004941 del 30/04/2020</t>
  </si>
  <si>
    <t xml:space="preserve">202004940 del 30/04/2020</t>
  </si>
  <si>
    <t xml:space="preserve">202004938 del 30/04/2020</t>
  </si>
  <si>
    <t xml:space="preserve">202004939 del 30/04/2020</t>
  </si>
  <si>
    <t xml:space="preserve">202004936 del 30/04/2020</t>
  </si>
  <si>
    <t xml:space="preserve">202004935 del 30/04/2020</t>
  </si>
  <si>
    <t xml:space="preserve">202004937 del 30/04/2020</t>
  </si>
  <si>
    <t xml:space="preserve">E00033 del 20/05/2020</t>
  </si>
  <si>
    <t xml:space="preserve">0/725 del 08/05/2020</t>
  </si>
  <si>
    <t xml:space="preserve">1/00 del 05/05/2020</t>
  </si>
  <si>
    <t xml:space="preserve">0000000733/PA del 01/05/2020</t>
  </si>
  <si>
    <t xml:space="preserve">0000001077/PA del 02/05/2020</t>
  </si>
  <si>
    <t xml:space="preserve">0000000605/PA del 30/04/2020</t>
  </si>
  <si>
    <t xml:space="preserve">2/109 del 26/05/2020</t>
  </si>
  <si>
    <t xml:space="preserve">8720065069 del 05/06/2020</t>
  </si>
  <si>
    <t xml:space="preserve">8720060826 del 22/05/2020</t>
  </si>
  <si>
    <t xml:space="preserve">7720006994 del 27/05/2020</t>
  </si>
  <si>
    <t xml:space="preserve">1108/FE del 20/04/2020</t>
  </si>
  <si>
    <t xml:space="preserve">FVL1424 del 11/06/2020</t>
  </si>
  <si>
    <t xml:space="preserve">5800000187 del 04/06/2020</t>
  </si>
  <si>
    <t xml:space="preserve">2 del 15/06/2020</t>
  </si>
  <si>
    <t xml:space="preserve">178 del 30/06/2020</t>
  </si>
  <si>
    <t xml:space="preserve">92112 del 25/06/2020</t>
  </si>
  <si>
    <t xml:space="preserve">A20020201000021830 del 30/06/2020</t>
  </si>
  <si>
    <t xml:space="preserve">1010620164 del 25/06/2020</t>
  </si>
  <si>
    <t xml:space="preserve">A20020201000021831 del 30/06/2020</t>
  </si>
  <si>
    <t xml:space="preserve">3/103 del 29/05/2020</t>
  </si>
  <si>
    <t xml:space="preserve">8720076715 del 20/07/2020</t>
  </si>
  <si>
    <t xml:space="preserve">48/PA del 16/07/2020</t>
  </si>
  <si>
    <t xml:space="preserve">2655/PA del 31/07/2020</t>
  </si>
  <si>
    <t xml:space="preserve">1020219760 del 03/08/2020</t>
  </si>
  <si>
    <t xml:space="preserve">1327 del 31/07/2020</t>
  </si>
  <si>
    <t xml:space="preserve">110/2020 del 29/07/2020</t>
  </si>
  <si>
    <t xml:space="preserve">20002667 del 14/08/2020</t>
  </si>
  <si>
    <t xml:space="preserve">0000005PA del 27/08/2020</t>
  </si>
  <si>
    <t xml:space="preserve">20002765 del 31/08/2020</t>
  </si>
  <si>
    <t xml:space="preserve">3089/PA del 31/08/2020</t>
  </si>
  <si>
    <t xml:space="preserve">7720010988 del 28/08/2020</t>
  </si>
  <si>
    <t xml:space="preserve">2 del 27/07/2020</t>
  </si>
  <si>
    <t xml:space="preserve">PAD20000117 del 31/08/2020</t>
  </si>
  <si>
    <t xml:space="preserve">PAD20000118 del 31/08/2020</t>
  </si>
  <si>
    <t xml:space="preserve">PAD20000120 del 31/08/2020</t>
  </si>
  <si>
    <t xml:space="preserve">PAD20000115 del 31/08/2020</t>
  </si>
  <si>
    <t xml:space="preserve">PAD20000121 del 31/08/2020</t>
  </si>
  <si>
    <t xml:space="preserve">PAD20000116 del 31/08/2020</t>
  </si>
  <si>
    <t xml:space="preserve">PAD20000119 del 31/08/2020</t>
  </si>
  <si>
    <t xml:space="preserve">PAD20000114 del 31/08/2020</t>
  </si>
  <si>
    <t xml:space="preserve">43398 del 22/09/2020</t>
  </si>
  <si>
    <t xml:space="preserve">82/2020 del 15/09/2020</t>
  </si>
  <si>
    <t xml:space="preserve">81/2020 del 14/09/2020</t>
  </si>
  <si>
    <t xml:space="preserve">1752 del 23/09/2020</t>
  </si>
  <si>
    <t xml:space="preserve">IPA20INV02646 del 31/08/2020</t>
  </si>
  <si>
    <t xml:space="preserve">IPA20INV02895 del 15/09/2020</t>
  </si>
  <si>
    <t xml:space="preserve">0000533\PA del 25/09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76</v>
      </c>
      <c r="B10" s="11"/>
      <c r="C10" s="12" t="n">
        <f aca="false">SUM(C16:D19)</f>
        <v>70753.68</v>
      </c>
      <c r="D10" s="12"/>
      <c r="E10" s="13" t="n">
        <f aca="false">('Trimestre 1'!H1+'Trimestre 2'!H1+'Trimestre 3'!H1+'Trimestre 4'!H1)/C10</f>
        <v>-9.8202950009102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15</v>
      </c>
      <c r="C16" s="21" t="n">
        <f aca="false">'Trimestre 1'!B1</f>
        <v>6922.77</v>
      </c>
      <c r="D16" s="21"/>
      <c r="E16" s="22" t="n">
        <f aca="false">'Trimestre 1'!G1</f>
        <v>-15.7264837630024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27</v>
      </c>
      <c r="C17" s="21" t="n">
        <f aca="false">'Trimestre 2'!B1</f>
        <v>21755.72</v>
      </c>
      <c r="D17" s="21"/>
      <c r="E17" s="22" t="n">
        <f aca="false">'Trimestre 2'!G1</f>
        <v>-3.4336179174948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34</v>
      </c>
      <c r="C18" s="21" t="n">
        <f aca="false">'Trimestre 3'!B1</f>
        <v>42075.19</v>
      </c>
      <c r="D18" s="21"/>
      <c r="E18" s="22" t="n">
        <f aca="false">'Trimestre 3'!G1</f>
        <v>-12.1508744226705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922.77</v>
      </c>
      <c r="C1" s="0" t="n">
        <f aca="false">COUNTA(A4:A203)</f>
        <v>15</v>
      </c>
      <c r="G1" s="32" t="n">
        <f aca="false">IF(B1&lt;&gt;0,H1/B1,0)</f>
        <v>-15.7264837630024</v>
      </c>
      <c r="H1" s="31" t="n">
        <f aca="false">SUM(H4:H195)</f>
        <v>-108870.8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400</v>
      </c>
      <c r="C4" s="37" t="n">
        <v>43867</v>
      </c>
      <c r="D4" s="37" t="n">
        <v>43847</v>
      </c>
      <c r="E4" s="37"/>
      <c r="F4" s="37"/>
      <c r="G4" s="38" t="n">
        <f aca="false">D4-C4-(F4-E4)</f>
        <v>-20</v>
      </c>
      <c r="H4" s="36" t="n">
        <f aca="false">B4*G4</f>
        <v>-8000</v>
      </c>
    </row>
    <row r="5" customFormat="false" ht="15" hidden="false" customHeight="false" outlineLevel="0" collapsed="false">
      <c r="A5" s="35" t="s">
        <v>23</v>
      </c>
      <c r="B5" s="36" t="n">
        <v>211</v>
      </c>
      <c r="C5" s="37" t="n">
        <v>43867</v>
      </c>
      <c r="D5" s="37" t="n">
        <v>43847</v>
      </c>
      <c r="E5" s="37"/>
      <c r="F5" s="37"/>
      <c r="G5" s="38" t="n">
        <f aca="false">D5-C5-(F5-E5)</f>
        <v>-20</v>
      </c>
      <c r="H5" s="36" t="n">
        <f aca="false">B5*G5</f>
        <v>-4220</v>
      </c>
    </row>
    <row r="6" customFormat="false" ht="15" hidden="false" customHeight="false" outlineLevel="0" collapsed="false">
      <c r="A6" s="35" t="s">
        <v>24</v>
      </c>
      <c r="B6" s="36" t="n">
        <v>390.7</v>
      </c>
      <c r="C6" s="37" t="n">
        <v>43856</v>
      </c>
      <c r="D6" s="37" t="n">
        <v>43847</v>
      </c>
      <c r="E6" s="37"/>
      <c r="F6" s="37"/>
      <c r="G6" s="38" t="n">
        <f aca="false">D6-C6-(F6-E6)</f>
        <v>-9</v>
      </c>
      <c r="H6" s="36" t="n">
        <f aca="false">B6*G6</f>
        <v>-3516.3</v>
      </c>
    </row>
    <row r="7" customFormat="false" ht="15" hidden="false" customHeight="false" outlineLevel="0" collapsed="false">
      <c r="A7" s="35" t="s">
        <v>25</v>
      </c>
      <c r="B7" s="36" t="n">
        <v>1055</v>
      </c>
      <c r="C7" s="37" t="n">
        <v>43882</v>
      </c>
      <c r="D7" s="37" t="n">
        <v>43861</v>
      </c>
      <c r="E7" s="37"/>
      <c r="F7" s="37"/>
      <c r="G7" s="38" t="n">
        <f aca="false">D7-C7-(F7-E7)</f>
        <v>-21</v>
      </c>
      <c r="H7" s="36" t="n">
        <f aca="false">B7*G7</f>
        <v>-22155</v>
      </c>
    </row>
    <row r="8" customFormat="false" ht="15" hidden="false" customHeight="false" outlineLevel="0" collapsed="false">
      <c r="A8" s="35" t="s">
        <v>26</v>
      </c>
      <c r="B8" s="36" t="n">
        <v>38.24</v>
      </c>
      <c r="C8" s="37" t="n">
        <v>43885</v>
      </c>
      <c r="D8" s="37" t="n">
        <v>43861</v>
      </c>
      <c r="E8" s="37"/>
      <c r="F8" s="37"/>
      <c r="G8" s="38" t="n">
        <f aca="false">D8-C8-(F8-E8)</f>
        <v>-24</v>
      </c>
      <c r="H8" s="36" t="n">
        <f aca="false">B8*G8</f>
        <v>-917.76</v>
      </c>
    </row>
    <row r="9" customFormat="false" ht="15" hidden="false" customHeight="false" outlineLevel="0" collapsed="false">
      <c r="A9" s="35" t="s">
        <v>27</v>
      </c>
      <c r="B9" s="36" t="n">
        <v>360</v>
      </c>
      <c r="C9" s="37" t="n">
        <v>43883</v>
      </c>
      <c r="D9" s="37" t="n">
        <v>43861</v>
      </c>
      <c r="E9" s="37"/>
      <c r="F9" s="37"/>
      <c r="G9" s="38" t="n">
        <f aca="false">D9-C9-(F9-E9)</f>
        <v>-22</v>
      </c>
      <c r="H9" s="36" t="n">
        <f aca="false">B9*G9</f>
        <v>-7920</v>
      </c>
    </row>
    <row r="10" customFormat="false" ht="15" hidden="false" customHeight="false" outlineLevel="0" collapsed="false">
      <c r="A10" s="35" t="s">
        <v>28</v>
      </c>
      <c r="B10" s="36" t="n">
        <v>1236.36</v>
      </c>
      <c r="C10" s="37" t="n">
        <v>43916</v>
      </c>
      <c r="D10" s="37" t="n">
        <v>43903</v>
      </c>
      <c r="E10" s="37"/>
      <c r="F10" s="37"/>
      <c r="G10" s="38" t="n">
        <f aca="false">D10-C10-(F10-E10)</f>
        <v>-13</v>
      </c>
      <c r="H10" s="36" t="n">
        <f aca="false">B10*G10</f>
        <v>-16072.68</v>
      </c>
    </row>
    <row r="11" customFormat="false" ht="15" hidden="false" customHeight="false" outlineLevel="0" collapsed="false">
      <c r="A11" s="35" t="s">
        <v>29</v>
      </c>
      <c r="B11" s="36" t="n">
        <v>22</v>
      </c>
      <c r="C11" s="37" t="n">
        <v>43911</v>
      </c>
      <c r="D11" s="37" t="n">
        <v>43903</v>
      </c>
      <c r="E11" s="37"/>
      <c r="F11" s="37"/>
      <c r="G11" s="38" t="n">
        <f aca="false">D11-C11-(F11-E11)</f>
        <v>-8</v>
      </c>
      <c r="H11" s="36" t="n">
        <f aca="false">B11*G11</f>
        <v>-176</v>
      </c>
    </row>
    <row r="12" customFormat="false" ht="15" hidden="false" customHeight="false" outlineLevel="0" collapsed="false">
      <c r="A12" s="35" t="s">
        <v>30</v>
      </c>
      <c r="B12" s="36" t="n">
        <v>157.32</v>
      </c>
      <c r="C12" s="37" t="n">
        <v>43910</v>
      </c>
      <c r="D12" s="37" t="n">
        <v>43903</v>
      </c>
      <c r="E12" s="37"/>
      <c r="F12" s="37"/>
      <c r="G12" s="38" t="n">
        <f aca="false">D12-C12-(F12-E12)</f>
        <v>-7</v>
      </c>
      <c r="H12" s="36" t="n">
        <f aca="false">B12*G12</f>
        <v>-1101.24</v>
      </c>
    </row>
    <row r="13" customFormat="false" ht="15" hidden="false" customHeight="false" outlineLevel="0" collapsed="false">
      <c r="A13" s="35" t="s">
        <v>31</v>
      </c>
      <c r="B13" s="36" t="n">
        <v>174</v>
      </c>
      <c r="C13" s="37" t="n">
        <v>43901</v>
      </c>
      <c r="D13" s="37" t="n">
        <v>43903</v>
      </c>
      <c r="E13" s="37"/>
      <c r="F13" s="37"/>
      <c r="G13" s="38" t="n">
        <f aca="false">D13-C13-(F13-E13)</f>
        <v>2</v>
      </c>
      <c r="H13" s="36" t="n">
        <f aca="false">B13*G13</f>
        <v>348</v>
      </c>
    </row>
    <row r="14" customFormat="false" ht="15" hidden="false" customHeight="false" outlineLevel="0" collapsed="false">
      <c r="A14" s="35" t="s">
        <v>32</v>
      </c>
      <c r="B14" s="36" t="n">
        <v>1550</v>
      </c>
      <c r="C14" s="37" t="n">
        <v>43918</v>
      </c>
      <c r="D14" s="37" t="n">
        <v>43903</v>
      </c>
      <c r="E14" s="37"/>
      <c r="F14" s="37"/>
      <c r="G14" s="38" t="n">
        <f aca="false">D14-C14-(F14-E14)</f>
        <v>-15</v>
      </c>
      <c r="H14" s="36" t="n">
        <f aca="false">B14*G14</f>
        <v>-23250</v>
      </c>
    </row>
    <row r="15" customFormat="false" ht="15" hidden="false" customHeight="false" outlineLevel="0" collapsed="false">
      <c r="A15" s="35" t="s">
        <v>33</v>
      </c>
      <c r="B15" s="36" t="n">
        <v>395</v>
      </c>
      <c r="C15" s="37" t="n">
        <v>43925</v>
      </c>
      <c r="D15" s="37" t="n">
        <v>43903</v>
      </c>
      <c r="E15" s="37"/>
      <c r="F15" s="37"/>
      <c r="G15" s="38" t="n">
        <f aca="false">D15-C15-(F15-E15)</f>
        <v>-22</v>
      </c>
      <c r="H15" s="36" t="n">
        <f aca="false">B15*G15</f>
        <v>-8690</v>
      </c>
    </row>
    <row r="16" customFormat="false" ht="15" hidden="false" customHeight="false" outlineLevel="0" collapsed="false">
      <c r="A16" s="35" t="s">
        <v>34</v>
      </c>
      <c r="B16" s="36" t="n">
        <v>173.15</v>
      </c>
      <c r="C16" s="37" t="n">
        <v>43922</v>
      </c>
      <c r="D16" s="37" t="n">
        <v>43903</v>
      </c>
      <c r="E16" s="37"/>
      <c r="F16" s="37"/>
      <c r="G16" s="38" t="n">
        <f aca="false">D16-C16-(F16-E16)</f>
        <v>-19</v>
      </c>
      <c r="H16" s="36" t="n">
        <f aca="false">B16*G16</f>
        <v>-3289.85</v>
      </c>
    </row>
    <row r="17" customFormat="false" ht="15" hidden="false" customHeight="false" outlineLevel="0" collapsed="false">
      <c r="A17" s="35" t="s">
        <v>35</v>
      </c>
      <c r="B17" s="36" t="n">
        <v>90</v>
      </c>
      <c r="C17" s="37" t="n">
        <v>43894</v>
      </c>
      <c r="D17" s="37" t="n">
        <v>43903</v>
      </c>
      <c r="E17" s="37"/>
      <c r="F17" s="37"/>
      <c r="G17" s="38" t="n">
        <f aca="false">D17-C17-(F17-E17)</f>
        <v>9</v>
      </c>
      <c r="H17" s="36" t="n">
        <f aca="false">B17*G17</f>
        <v>810</v>
      </c>
    </row>
    <row r="18" customFormat="false" ht="15" hidden="false" customHeight="false" outlineLevel="0" collapsed="false">
      <c r="A18" s="35" t="s">
        <v>36</v>
      </c>
      <c r="B18" s="36" t="n">
        <v>670</v>
      </c>
      <c r="C18" s="37" t="n">
        <v>43919</v>
      </c>
      <c r="D18" s="37" t="n">
        <v>43903</v>
      </c>
      <c r="E18" s="37"/>
      <c r="F18" s="37"/>
      <c r="G18" s="38" t="n">
        <f aca="false">D18-C18-(F18-E18)</f>
        <v>-16</v>
      </c>
      <c r="H18" s="36" t="n">
        <f aca="false">B18*G18</f>
        <v>-1072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21755.72</v>
      </c>
      <c r="C1" s="0" t="n">
        <f aca="false">COUNTA(A4:A203)</f>
        <v>27</v>
      </c>
      <c r="G1" s="32" t="n">
        <f aca="false">IF(B1&lt;&gt;0,H1/B1,0)</f>
        <v>-3.4336179174948</v>
      </c>
      <c r="H1" s="31" t="n">
        <f aca="false">SUM(H4:H195)</f>
        <v>-74700.8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37</v>
      </c>
      <c r="B4" s="36" t="n">
        <v>85.56</v>
      </c>
      <c r="C4" s="37" t="n">
        <v>43951</v>
      </c>
      <c r="D4" s="37" t="n">
        <v>43930</v>
      </c>
      <c r="E4" s="37"/>
      <c r="F4" s="37"/>
      <c r="G4" s="38" t="n">
        <f aca="false">D4-C4-(F4-E4)</f>
        <v>-21</v>
      </c>
      <c r="H4" s="36" t="n">
        <f aca="false">B4*G4</f>
        <v>-1796.76</v>
      </c>
    </row>
    <row r="5" customFormat="false" ht="15" hidden="false" customHeight="false" outlineLevel="0" collapsed="false">
      <c r="A5" s="35" t="s">
        <v>38</v>
      </c>
      <c r="B5" s="36" t="n">
        <v>211</v>
      </c>
      <c r="C5" s="37" t="n">
        <v>43954</v>
      </c>
      <c r="D5" s="37" t="n">
        <v>43930</v>
      </c>
      <c r="E5" s="37"/>
      <c r="F5" s="37"/>
      <c r="G5" s="38" t="n">
        <f aca="false">D5-C5-(F5-E5)</f>
        <v>-24</v>
      </c>
      <c r="H5" s="36" t="n">
        <f aca="false">B5*G5</f>
        <v>-5064</v>
      </c>
    </row>
    <row r="6" customFormat="false" ht="15" hidden="false" customHeight="false" outlineLevel="0" collapsed="false">
      <c r="A6" s="35" t="s">
        <v>39</v>
      </c>
      <c r="B6" s="36" t="n">
        <v>400</v>
      </c>
      <c r="C6" s="37" t="n">
        <v>43954</v>
      </c>
      <c r="D6" s="37" t="n">
        <v>43930</v>
      </c>
      <c r="E6" s="37"/>
      <c r="F6" s="37"/>
      <c r="G6" s="38" t="n">
        <f aca="false">D6-C6-(F6-E6)</f>
        <v>-24</v>
      </c>
      <c r="H6" s="36" t="n">
        <f aca="false">B6*G6</f>
        <v>-9600</v>
      </c>
    </row>
    <row r="7" customFormat="false" ht="15" hidden="false" customHeight="false" outlineLevel="0" collapsed="false">
      <c r="A7" s="35" t="s">
        <v>40</v>
      </c>
      <c r="B7" s="36" t="n">
        <v>557</v>
      </c>
      <c r="C7" s="37" t="n">
        <v>43944</v>
      </c>
      <c r="D7" s="37" t="n">
        <v>43930</v>
      </c>
      <c r="E7" s="37"/>
      <c r="F7" s="37"/>
      <c r="G7" s="38" t="n">
        <f aca="false">D7-C7-(F7-E7)</f>
        <v>-14</v>
      </c>
      <c r="H7" s="36" t="n">
        <f aca="false">B7*G7</f>
        <v>-7798</v>
      </c>
    </row>
    <row r="8" customFormat="false" ht="15" hidden="false" customHeight="false" outlineLevel="0" collapsed="false">
      <c r="A8" s="35" t="s">
        <v>41</v>
      </c>
      <c r="B8" s="36" t="n">
        <v>1500</v>
      </c>
      <c r="C8" s="37" t="n">
        <v>43867</v>
      </c>
      <c r="D8" s="37" t="n">
        <v>43949</v>
      </c>
      <c r="E8" s="37"/>
      <c r="F8" s="37"/>
      <c r="G8" s="38" t="n">
        <f aca="false">D8-C8-(F8-E8)</f>
        <v>82</v>
      </c>
      <c r="H8" s="36" t="n">
        <f aca="false">B8*G8</f>
        <v>123000</v>
      </c>
    </row>
    <row r="9" customFormat="false" ht="15" hidden="false" customHeight="false" outlineLevel="0" collapsed="false">
      <c r="A9" s="35" t="s">
        <v>42</v>
      </c>
      <c r="B9" s="36" t="n">
        <v>75.74</v>
      </c>
      <c r="C9" s="37" t="n">
        <v>43965</v>
      </c>
      <c r="D9" s="37" t="n">
        <v>43949</v>
      </c>
      <c r="E9" s="37"/>
      <c r="F9" s="37"/>
      <c r="G9" s="38" t="n">
        <f aca="false">D9-C9-(F9-E9)</f>
        <v>-16</v>
      </c>
      <c r="H9" s="36" t="n">
        <f aca="false">B9*G9</f>
        <v>-1211.84</v>
      </c>
    </row>
    <row r="10" customFormat="false" ht="15" hidden="false" customHeight="false" outlineLevel="0" collapsed="false">
      <c r="A10" s="35" t="s">
        <v>43</v>
      </c>
      <c r="B10" s="36" t="n">
        <v>2828</v>
      </c>
      <c r="C10" s="37" t="n">
        <v>43978</v>
      </c>
      <c r="D10" s="37" t="n">
        <v>43966</v>
      </c>
      <c r="E10" s="37"/>
      <c r="F10" s="37"/>
      <c r="G10" s="38" t="n">
        <f aca="false">D10-C10-(F10-E10)</f>
        <v>-12</v>
      </c>
      <c r="H10" s="36" t="n">
        <f aca="false">B10*G10</f>
        <v>-33936</v>
      </c>
    </row>
    <row r="11" customFormat="false" ht="15" hidden="false" customHeight="false" outlineLevel="0" collapsed="false">
      <c r="A11" s="35" t="s">
        <v>44</v>
      </c>
      <c r="B11" s="36" t="n">
        <v>76.68</v>
      </c>
      <c r="C11" s="37" t="n">
        <v>43997</v>
      </c>
      <c r="D11" s="37" t="n">
        <v>43973</v>
      </c>
      <c r="E11" s="37"/>
      <c r="F11" s="37"/>
      <c r="G11" s="38" t="n">
        <f aca="false">D11-C11-(F11-E11)</f>
        <v>-24</v>
      </c>
      <c r="H11" s="36" t="n">
        <f aca="false">B11*G11</f>
        <v>-1840.32</v>
      </c>
    </row>
    <row r="12" customFormat="false" ht="15" hidden="false" customHeight="false" outlineLevel="0" collapsed="false">
      <c r="A12" s="35" t="s">
        <v>45</v>
      </c>
      <c r="B12" s="36" t="n">
        <v>375.8</v>
      </c>
      <c r="C12" s="37" t="n">
        <v>43997</v>
      </c>
      <c r="D12" s="37" t="n">
        <v>43973</v>
      </c>
      <c r="E12" s="37"/>
      <c r="F12" s="37"/>
      <c r="G12" s="38" t="n">
        <f aca="false">D12-C12-(F12-E12)</f>
        <v>-24</v>
      </c>
      <c r="H12" s="36" t="n">
        <f aca="false">B12*G12</f>
        <v>-9019.2</v>
      </c>
    </row>
    <row r="13" customFormat="false" ht="15" hidden="false" customHeight="false" outlineLevel="0" collapsed="false">
      <c r="A13" s="35" t="s">
        <v>46</v>
      </c>
      <c r="B13" s="36" t="n">
        <v>623.5</v>
      </c>
      <c r="C13" s="37" t="n">
        <v>43997</v>
      </c>
      <c r="D13" s="37" t="n">
        <v>43973</v>
      </c>
      <c r="E13" s="37"/>
      <c r="F13" s="37"/>
      <c r="G13" s="38" t="n">
        <f aca="false">D13-C13-(F13-E13)</f>
        <v>-24</v>
      </c>
      <c r="H13" s="36" t="n">
        <f aca="false">B13*G13</f>
        <v>-14964</v>
      </c>
    </row>
    <row r="14" customFormat="false" ht="15" hidden="false" customHeight="false" outlineLevel="0" collapsed="false">
      <c r="A14" s="35" t="s">
        <v>47</v>
      </c>
      <c r="B14" s="36" t="n">
        <v>691.18</v>
      </c>
      <c r="C14" s="37" t="n">
        <v>43997</v>
      </c>
      <c r="D14" s="37" t="n">
        <v>43973</v>
      </c>
      <c r="E14" s="37"/>
      <c r="F14" s="37"/>
      <c r="G14" s="38" t="n">
        <f aca="false">D14-C14-(F14-E14)</f>
        <v>-24</v>
      </c>
      <c r="H14" s="36" t="n">
        <f aca="false">B14*G14</f>
        <v>-16588.32</v>
      </c>
    </row>
    <row r="15" customFormat="false" ht="15" hidden="false" customHeight="false" outlineLevel="0" collapsed="false">
      <c r="A15" s="35" t="s">
        <v>48</v>
      </c>
      <c r="B15" s="36" t="n">
        <v>425.3</v>
      </c>
      <c r="C15" s="37" t="n">
        <v>43997</v>
      </c>
      <c r="D15" s="37" t="n">
        <v>43973</v>
      </c>
      <c r="E15" s="37"/>
      <c r="F15" s="37"/>
      <c r="G15" s="38" t="n">
        <f aca="false">D15-C15-(F15-E15)</f>
        <v>-24</v>
      </c>
      <c r="H15" s="36" t="n">
        <f aca="false">B15*G15</f>
        <v>-10207.2</v>
      </c>
    </row>
    <row r="16" customFormat="false" ht="15" hidden="false" customHeight="false" outlineLevel="0" collapsed="false">
      <c r="A16" s="35" t="s">
        <v>49</v>
      </c>
      <c r="B16" s="36" t="n">
        <v>1070.1</v>
      </c>
      <c r="C16" s="37" t="n">
        <v>43997</v>
      </c>
      <c r="D16" s="37" t="n">
        <v>43973</v>
      </c>
      <c r="E16" s="37"/>
      <c r="F16" s="37"/>
      <c r="G16" s="38" t="n">
        <f aca="false">D16-C16-(F16-E16)</f>
        <v>-24</v>
      </c>
      <c r="H16" s="36" t="n">
        <f aca="false">B16*G16</f>
        <v>-25682.4</v>
      </c>
    </row>
    <row r="17" customFormat="false" ht="15" hidden="false" customHeight="false" outlineLevel="0" collapsed="false">
      <c r="A17" s="35" t="s">
        <v>50</v>
      </c>
      <c r="B17" s="36" t="n">
        <v>210.26</v>
      </c>
      <c r="C17" s="37" t="n">
        <v>43997</v>
      </c>
      <c r="D17" s="37" t="n">
        <v>43973</v>
      </c>
      <c r="E17" s="37"/>
      <c r="F17" s="37"/>
      <c r="G17" s="38" t="n">
        <f aca="false">D17-C17-(F17-E17)</f>
        <v>-24</v>
      </c>
      <c r="H17" s="36" t="n">
        <f aca="false">B17*G17</f>
        <v>-5046.24</v>
      </c>
    </row>
    <row r="18" customFormat="false" ht="15" hidden="false" customHeight="false" outlineLevel="0" collapsed="false">
      <c r="A18" s="35" t="s">
        <v>51</v>
      </c>
      <c r="B18" s="36" t="n">
        <v>211.48</v>
      </c>
      <c r="C18" s="37" t="n">
        <v>44002</v>
      </c>
      <c r="D18" s="37" t="n">
        <v>43973</v>
      </c>
      <c r="E18" s="37"/>
      <c r="F18" s="37"/>
      <c r="G18" s="38" t="n">
        <f aca="false">D18-C18-(F18-E18)</f>
        <v>-29</v>
      </c>
      <c r="H18" s="36" t="n">
        <f aca="false">B18*G18</f>
        <v>-6132.92</v>
      </c>
    </row>
    <row r="19" customFormat="false" ht="15" hidden="false" customHeight="false" outlineLevel="0" collapsed="false">
      <c r="A19" s="35" t="s">
        <v>52</v>
      </c>
      <c r="B19" s="36" t="n">
        <v>550.58</v>
      </c>
      <c r="C19" s="37" t="n">
        <v>43997</v>
      </c>
      <c r="D19" s="37" t="n">
        <v>43973</v>
      </c>
      <c r="E19" s="37"/>
      <c r="F19" s="37"/>
      <c r="G19" s="38" t="n">
        <f aca="false">D19-C19-(F19-E19)</f>
        <v>-24</v>
      </c>
      <c r="H19" s="36" t="n">
        <f aca="false">B19*G19</f>
        <v>-13213.92</v>
      </c>
    </row>
    <row r="20" customFormat="false" ht="15" hidden="false" customHeight="false" outlineLevel="0" collapsed="false">
      <c r="A20" s="35" t="s">
        <v>53</v>
      </c>
      <c r="B20" s="36" t="n">
        <v>97.6</v>
      </c>
      <c r="C20" s="37" t="n">
        <v>43993</v>
      </c>
      <c r="D20" s="37" t="n">
        <v>43973</v>
      </c>
      <c r="E20" s="37"/>
      <c r="F20" s="37"/>
      <c r="G20" s="38" t="n">
        <f aca="false">D20-C20-(F20-E20)</f>
        <v>-20</v>
      </c>
      <c r="H20" s="36" t="n">
        <f aca="false">B20*G20</f>
        <v>-1952</v>
      </c>
    </row>
    <row r="21" customFormat="false" ht="15" hidden="false" customHeight="false" outlineLevel="0" collapsed="false">
      <c r="A21" s="35" t="s">
        <v>54</v>
      </c>
      <c r="B21" s="36" t="n">
        <v>150</v>
      </c>
      <c r="C21" s="37" t="n">
        <v>43985</v>
      </c>
      <c r="D21" s="37" t="n">
        <v>43973</v>
      </c>
      <c r="E21" s="37"/>
      <c r="F21" s="37"/>
      <c r="G21" s="38" t="n">
        <f aca="false">D21-C21-(F21-E21)</f>
        <v>-12</v>
      </c>
      <c r="H21" s="36" t="n">
        <f aca="false">B21*G21</f>
        <v>-1800</v>
      </c>
    </row>
    <row r="22" customFormat="false" ht="15" hidden="false" customHeight="false" outlineLevel="0" collapsed="false">
      <c r="A22" s="35" t="s">
        <v>55</v>
      </c>
      <c r="B22" s="36" t="n">
        <v>1200</v>
      </c>
      <c r="C22" s="37" t="n">
        <v>43985</v>
      </c>
      <c r="D22" s="37" t="n">
        <v>43973</v>
      </c>
      <c r="E22" s="37"/>
      <c r="F22" s="37"/>
      <c r="G22" s="38" t="n">
        <f aca="false">D22-C22-(F22-E22)</f>
        <v>-12</v>
      </c>
      <c r="H22" s="36" t="n">
        <f aca="false">B22*G22</f>
        <v>-14400</v>
      </c>
    </row>
    <row r="23" customFormat="false" ht="15" hidden="false" customHeight="false" outlineLevel="0" collapsed="false">
      <c r="A23" s="35" t="s">
        <v>56</v>
      </c>
      <c r="B23" s="36" t="n">
        <v>100</v>
      </c>
      <c r="C23" s="37" t="n">
        <v>43985</v>
      </c>
      <c r="D23" s="37" t="n">
        <v>43973</v>
      </c>
      <c r="E23" s="37"/>
      <c r="F23" s="37"/>
      <c r="G23" s="38" t="n">
        <f aca="false">D23-C23-(F23-E23)</f>
        <v>-12</v>
      </c>
      <c r="H23" s="36" t="n">
        <f aca="false">B23*G23</f>
        <v>-1200</v>
      </c>
    </row>
    <row r="24" customFormat="false" ht="15" hidden="false" customHeight="false" outlineLevel="0" collapsed="false">
      <c r="A24" s="35" t="s">
        <v>57</v>
      </c>
      <c r="B24" s="36" t="n">
        <v>3040</v>
      </c>
      <c r="C24" s="37" t="n">
        <v>44008</v>
      </c>
      <c r="D24" s="37" t="n">
        <v>43978</v>
      </c>
      <c r="E24" s="37"/>
      <c r="F24" s="37"/>
      <c r="G24" s="38" t="n">
        <f aca="false">D24-C24-(F24-E24)</f>
        <v>-30</v>
      </c>
      <c r="H24" s="36" t="n">
        <f aca="false">B24*G24</f>
        <v>-91200</v>
      </c>
    </row>
    <row r="25" customFormat="false" ht="15" hidden="false" customHeight="false" outlineLevel="0" collapsed="false">
      <c r="A25" s="35" t="s">
        <v>58</v>
      </c>
      <c r="B25" s="36" t="n">
        <v>36.12</v>
      </c>
      <c r="C25" s="37" t="n">
        <v>44020</v>
      </c>
      <c r="D25" s="37" t="n">
        <v>43992</v>
      </c>
      <c r="E25" s="37"/>
      <c r="F25" s="37"/>
      <c r="G25" s="38" t="n">
        <f aca="false">D25-C25-(F25-E25)</f>
        <v>-28</v>
      </c>
      <c r="H25" s="36" t="n">
        <f aca="false">B25*G25</f>
        <v>-1011.36</v>
      </c>
    </row>
    <row r="26" customFormat="false" ht="15" hidden="false" customHeight="false" outlineLevel="0" collapsed="false">
      <c r="A26" s="35" t="s">
        <v>59</v>
      </c>
      <c r="B26" s="36" t="n">
        <v>71.47</v>
      </c>
      <c r="C26" s="37" t="n">
        <v>44007</v>
      </c>
      <c r="D26" s="37" t="n">
        <v>43992</v>
      </c>
      <c r="E26" s="37"/>
      <c r="F26" s="37"/>
      <c r="G26" s="38" t="n">
        <f aca="false">D26-C26-(F26-E26)</f>
        <v>-15</v>
      </c>
      <c r="H26" s="36" t="n">
        <f aca="false">B26*G26</f>
        <v>-1072.05</v>
      </c>
    </row>
    <row r="27" customFormat="false" ht="15" hidden="false" customHeight="false" outlineLevel="0" collapsed="false">
      <c r="A27" s="35" t="s">
        <v>60</v>
      </c>
      <c r="B27" s="36" t="n">
        <v>173.15</v>
      </c>
      <c r="C27" s="37" t="n">
        <v>44010</v>
      </c>
      <c r="D27" s="37" t="n">
        <v>43992</v>
      </c>
      <c r="E27" s="37"/>
      <c r="F27" s="37"/>
      <c r="G27" s="38" t="n">
        <f aca="false">D27-C27-(F27-E27)</f>
        <v>-18</v>
      </c>
      <c r="H27" s="36" t="n">
        <f aca="false">B27*G27</f>
        <v>-3116.7</v>
      </c>
    </row>
    <row r="28" customFormat="false" ht="15" hidden="false" customHeight="false" outlineLevel="0" collapsed="false">
      <c r="A28" s="35" t="s">
        <v>61</v>
      </c>
      <c r="B28" s="36" t="n">
        <v>6708</v>
      </c>
      <c r="C28" s="37" t="n">
        <v>43979</v>
      </c>
      <c r="D28" s="37" t="n">
        <v>43992</v>
      </c>
      <c r="E28" s="37"/>
      <c r="F28" s="37"/>
      <c r="G28" s="38" t="n">
        <f aca="false">D28-C28-(F28-E28)</f>
        <v>13</v>
      </c>
      <c r="H28" s="36" t="n">
        <f aca="false">B28*G28</f>
        <v>87204</v>
      </c>
    </row>
    <row r="29" customFormat="false" ht="15" hidden="false" customHeight="false" outlineLevel="0" collapsed="false">
      <c r="A29" s="35" t="s">
        <v>62</v>
      </c>
      <c r="B29" s="36" t="n">
        <v>90</v>
      </c>
      <c r="C29" s="37" t="n">
        <v>44024</v>
      </c>
      <c r="D29" s="37" t="n">
        <v>44007</v>
      </c>
      <c r="E29" s="37"/>
      <c r="F29" s="37"/>
      <c r="G29" s="38" t="n">
        <f aca="false">D29-C29-(F29-E29)</f>
        <v>-17</v>
      </c>
      <c r="H29" s="36" t="n">
        <f aca="false">B29*G29</f>
        <v>-1530</v>
      </c>
    </row>
    <row r="30" customFormat="false" ht="15" hidden="false" customHeight="false" outlineLevel="0" collapsed="false">
      <c r="A30" s="35" t="s">
        <v>63</v>
      </c>
      <c r="B30" s="36" t="n">
        <v>197.2</v>
      </c>
      <c r="C30" s="37" t="n">
        <v>44035</v>
      </c>
      <c r="D30" s="37" t="n">
        <v>44007</v>
      </c>
      <c r="E30" s="37"/>
      <c r="F30" s="37"/>
      <c r="G30" s="38" t="n">
        <f aca="false">D30-C30-(F30-E30)</f>
        <v>-28</v>
      </c>
      <c r="H30" s="36" t="n">
        <f aca="false">B30*G30</f>
        <v>-5521.6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42075.19</v>
      </c>
      <c r="C1" s="0" t="n">
        <f aca="false">COUNTA(A4:A203)</f>
        <v>34</v>
      </c>
      <c r="G1" s="32" t="n">
        <f aca="false">IF(B1&lt;&gt;0,H1/B1,0)</f>
        <v>-12.1508744226705</v>
      </c>
      <c r="H1" s="31" t="n">
        <f aca="false">SUM(H4:H195)</f>
        <v>-511250.3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4</v>
      </c>
      <c r="B4" s="36" t="n">
        <v>1297.92</v>
      </c>
      <c r="C4" s="37" t="n">
        <v>44028</v>
      </c>
      <c r="D4" s="37" t="n">
        <v>44027</v>
      </c>
      <c r="E4" s="37"/>
      <c r="F4" s="37"/>
      <c r="G4" s="38" t="n">
        <f aca="false">D4-C4-(F4-E4)</f>
        <v>-1</v>
      </c>
      <c r="H4" s="36" t="n">
        <f aca="false">B4*G4</f>
        <v>-1297.92</v>
      </c>
    </row>
    <row r="5" customFormat="false" ht="15" hidden="false" customHeight="false" outlineLevel="0" collapsed="false">
      <c r="A5" s="35" t="s">
        <v>65</v>
      </c>
      <c r="B5" s="36" t="n">
        <v>99.26</v>
      </c>
      <c r="C5" s="37" t="n">
        <v>44055</v>
      </c>
      <c r="D5" s="37" t="n">
        <v>44027</v>
      </c>
      <c r="E5" s="37"/>
      <c r="F5" s="37"/>
      <c r="G5" s="38" t="n">
        <f aca="false">D5-C5-(F5-E5)</f>
        <v>-28</v>
      </c>
      <c r="H5" s="36" t="n">
        <f aca="false">B5*G5</f>
        <v>-2779.28</v>
      </c>
    </row>
    <row r="6" customFormat="false" ht="15" hidden="false" customHeight="false" outlineLevel="0" collapsed="false">
      <c r="A6" s="35" t="s">
        <v>66</v>
      </c>
      <c r="B6" s="36" t="n">
        <v>2040.21</v>
      </c>
      <c r="C6" s="37" t="n">
        <v>44038</v>
      </c>
      <c r="D6" s="37" t="n">
        <v>44027</v>
      </c>
      <c r="E6" s="37"/>
      <c r="F6" s="37"/>
      <c r="G6" s="38" t="n">
        <f aca="false">D6-C6-(F6-E6)</f>
        <v>-11</v>
      </c>
      <c r="H6" s="36" t="n">
        <f aca="false">B6*G6</f>
        <v>-22442.31</v>
      </c>
    </row>
    <row r="7" customFormat="false" ht="15" hidden="false" customHeight="false" outlineLevel="0" collapsed="false">
      <c r="A7" s="35" t="s">
        <v>67</v>
      </c>
      <c r="B7" s="36" t="n">
        <v>211</v>
      </c>
      <c r="C7" s="37" t="n">
        <v>44048</v>
      </c>
      <c r="D7" s="37" t="n">
        <v>44027</v>
      </c>
      <c r="E7" s="37"/>
      <c r="F7" s="37"/>
      <c r="G7" s="38" t="n">
        <f aca="false">D7-C7-(F7-E7)</f>
        <v>-21</v>
      </c>
      <c r="H7" s="36" t="n">
        <f aca="false">B7*G7</f>
        <v>-4431</v>
      </c>
    </row>
    <row r="8" customFormat="false" ht="15" hidden="false" customHeight="false" outlineLevel="0" collapsed="false">
      <c r="A8" s="35" t="s">
        <v>68</v>
      </c>
      <c r="B8" s="36" t="n">
        <v>85.56</v>
      </c>
      <c r="C8" s="37" t="n">
        <v>44038</v>
      </c>
      <c r="D8" s="37" t="n">
        <v>44027</v>
      </c>
      <c r="E8" s="37"/>
      <c r="F8" s="37"/>
      <c r="G8" s="38" t="n">
        <f aca="false">D8-C8-(F8-E8)</f>
        <v>-11</v>
      </c>
      <c r="H8" s="36" t="n">
        <f aca="false">B8*G8</f>
        <v>-941.16</v>
      </c>
    </row>
    <row r="9" customFormat="false" ht="15" hidden="false" customHeight="false" outlineLevel="0" collapsed="false">
      <c r="A9" s="35" t="s">
        <v>69</v>
      </c>
      <c r="B9" s="36" t="n">
        <v>400</v>
      </c>
      <c r="C9" s="37" t="n">
        <v>44048</v>
      </c>
      <c r="D9" s="37" t="n">
        <v>44027</v>
      </c>
      <c r="E9" s="37"/>
      <c r="F9" s="37"/>
      <c r="G9" s="38" t="n">
        <f aca="false">D9-C9-(F9-E9)</f>
        <v>-21</v>
      </c>
      <c r="H9" s="36" t="n">
        <f aca="false">B9*G9</f>
        <v>-8400</v>
      </c>
    </row>
    <row r="10" customFormat="false" ht="15" hidden="false" customHeight="false" outlineLevel="0" collapsed="false">
      <c r="A10" s="35" t="s">
        <v>70</v>
      </c>
      <c r="B10" s="36" t="n">
        <v>9180</v>
      </c>
      <c r="C10" s="37" t="n">
        <v>44020</v>
      </c>
      <c r="D10" s="37" t="n">
        <v>44027</v>
      </c>
      <c r="E10" s="37"/>
      <c r="F10" s="37"/>
      <c r="G10" s="38" t="n">
        <f aca="false">D10-C10-(F10-E10)</f>
        <v>7</v>
      </c>
      <c r="H10" s="36" t="n">
        <f aca="false">B10*G10</f>
        <v>64260</v>
      </c>
    </row>
    <row r="11" customFormat="false" ht="15" hidden="false" customHeight="false" outlineLevel="0" collapsed="false">
      <c r="A11" s="35" t="s">
        <v>71</v>
      </c>
      <c r="B11" s="36" t="n">
        <v>13.69</v>
      </c>
      <c r="C11" s="37" t="n">
        <v>44063</v>
      </c>
      <c r="D11" s="37" t="n">
        <v>44036</v>
      </c>
      <c r="E11" s="37"/>
      <c r="F11" s="37"/>
      <c r="G11" s="38" t="n">
        <f aca="false">D11-C11-(F11-E11)</f>
        <v>-27</v>
      </c>
      <c r="H11" s="36" t="n">
        <f aca="false">B11*G11</f>
        <v>-369.63</v>
      </c>
    </row>
    <row r="12" customFormat="false" ht="15" hidden="false" customHeight="false" outlineLevel="0" collapsed="false">
      <c r="A12" s="35" t="s">
        <v>72</v>
      </c>
      <c r="B12" s="36" t="n">
        <v>2548.37</v>
      </c>
      <c r="C12" s="37" t="n">
        <v>44059</v>
      </c>
      <c r="D12" s="37" t="n">
        <v>44036</v>
      </c>
      <c r="E12" s="37"/>
      <c r="F12" s="37"/>
      <c r="G12" s="38" t="n">
        <f aca="false">D12-C12-(F12-E12)</f>
        <v>-23</v>
      </c>
      <c r="H12" s="36" t="n">
        <f aca="false">B12*G12</f>
        <v>-58612.51</v>
      </c>
    </row>
    <row r="13" customFormat="false" ht="15" hidden="false" customHeight="false" outlineLevel="0" collapsed="false">
      <c r="A13" s="35" t="s">
        <v>73</v>
      </c>
      <c r="B13" s="36" t="n">
        <v>3009.9</v>
      </c>
      <c r="C13" s="37" t="n">
        <v>44098</v>
      </c>
      <c r="D13" s="37" t="n">
        <v>44078</v>
      </c>
      <c r="E13" s="37"/>
      <c r="F13" s="37"/>
      <c r="G13" s="38" t="n">
        <f aca="false">D13-C13-(F13-E13)</f>
        <v>-20</v>
      </c>
      <c r="H13" s="36" t="n">
        <f aca="false">B13*G13</f>
        <v>-60198</v>
      </c>
    </row>
    <row r="14" customFormat="false" ht="15" hidden="false" customHeight="false" outlineLevel="0" collapsed="false">
      <c r="A14" s="35" t="s">
        <v>74</v>
      </c>
      <c r="B14" s="36" t="n">
        <v>24.04</v>
      </c>
      <c r="C14" s="37" t="n">
        <v>44098</v>
      </c>
      <c r="D14" s="37" t="n">
        <v>44078</v>
      </c>
      <c r="E14" s="37"/>
      <c r="F14" s="37"/>
      <c r="G14" s="38" t="n">
        <f aca="false">D14-C14-(F14-E14)</f>
        <v>-20</v>
      </c>
      <c r="H14" s="36" t="n">
        <f aca="false">B14*G14</f>
        <v>-480.8</v>
      </c>
    </row>
    <row r="15" customFormat="false" ht="15" hidden="false" customHeight="false" outlineLevel="0" collapsed="false">
      <c r="A15" s="35" t="s">
        <v>75</v>
      </c>
      <c r="B15" s="36" t="n">
        <v>1143.35</v>
      </c>
      <c r="C15" s="37" t="n">
        <v>44086</v>
      </c>
      <c r="D15" s="37" t="n">
        <v>44078</v>
      </c>
      <c r="E15" s="37"/>
      <c r="F15" s="37"/>
      <c r="G15" s="38" t="n">
        <f aca="false">D15-C15-(F15-E15)</f>
        <v>-8</v>
      </c>
      <c r="H15" s="36" t="n">
        <f aca="false">B15*G15</f>
        <v>-9146.8</v>
      </c>
    </row>
    <row r="16" customFormat="false" ht="15" hidden="false" customHeight="false" outlineLevel="0" collapsed="false">
      <c r="A16" s="35" t="s">
        <v>76</v>
      </c>
      <c r="B16" s="36" t="n">
        <v>91.97</v>
      </c>
      <c r="C16" s="37" t="n">
        <v>44072</v>
      </c>
      <c r="D16" s="37" t="n">
        <v>44078</v>
      </c>
      <c r="E16" s="37"/>
      <c r="F16" s="37"/>
      <c r="G16" s="38" t="n">
        <f aca="false">D16-C16-(F16-E16)</f>
        <v>6</v>
      </c>
      <c r="H16" s="36" t="n">
        <f aca="false">B16*G16</f>
        <v>551.82</v>
      </c>
    </row>
    <row r="17" customFormat="false" ht="15" hidden="false" customHeight="false" outlineLevel="0" collapsed="false">
      <c r="A17" s="35" t="s">
        <v>77</v>
      </c>
      <c r="B17" s="36" t="n">
        <v>2174.59</v>
      </c>
      <c r="C17" s="37" t="n">
        <v>44098</v>
      </c>
      <c r="D17" s="37" t="n">
        <v>44078</v>
      </c>
      <c r="E17" s="37"/>
      <c r="F17" s="37"/>
      <c r="G17" s="38" t="n">
        <f aca="false">D17-C17-(F17-E17)</f>
        <v>-20</v>
      </c>
      <c r="H17" s="36" t="n">
        <f aca="false">B17*G17</f>
        <v>-43491.8</v>
      </c>
    </row>
    <row r="18" customFormat="false" ht="15" hidden="false" customHeight="false" outlineLevel="0" collapsed="false">
      <c r="A18" s="35" t="s">
        <v>78</v>
      </c>
      <c r="B18" s="36" t="n">
        <v>380</v>
      </c>
      <c r="C18" s="37" t="n">
        <v>44104</v>
      </c>
      <c r="D18" s="37" t="n">
        <v>44078</v>
      </c>
      <c r="E18" s="37"/>
      <c r="F18" s="37"/>
      <c r="G18" s="38" t="n">
        <f aca="false">D18-C18-(F18-E18)</f>
        <v>-26</v>
      </c>
      <c r="H18" s="36" t="n">
        <f aca="false">B18*G18</f>
        <v>-9880</v>
      </c>
    </row>
    <row r="19" customFormat="false" ht="15" hidden="false" customHeight="false" outlineLevel="0" collapsed="false">
      <c r="A19" s="35" t="s">
        <v>79</v>
      </c>
      <c r="B19" s="36" t="n">
        <v>2537.5</v>
      </c>
      <c r="C19" s="37" t="n">
        <v>44112</v>
      </c>
      <c r="D19" s="37" t="n">
        <v>44086</v>
      </c>
      <c r="E19" s="37"/>
      <c r="F19" s="37"/>
      <c r="G19" s="38" t="n">
        <f aca="false">D19-C19-(F19-E19)</f>
        <v>-26</v>
      </c>
      <c r="H19" s="36" t="n">
        <f aca="false">B19*G19</f>
        <v>-65975</v>
      </c>
    </row>
    <row r="20" customFormat="false" ht="15" hidden="false" customHeight="false" outlineLevel="0" collapsed="false">
      <c r="A20" s="35" t="s">
        <v>80</v>
      </c>
      <c r="B20" s="36" t="n">
        <v>4780</v>
      </c>
      <c r="C20" s="37" t="n">
        <v>44112</v>
      </c>
      <c r="D20" s="37" t="n">
        <v>44086</v>
      </c>
      <c r="E20" s="37"/>
      <c r="F20" s="37"/>
      <c r="G20" s="38" t="n">
        <f aca="false">D20-C20-(F20-E20)</f>
        <v>-26</v>
      </c>
      <c r="H20" s="36" t="n">
        <f aca="false">B20*G20</f>
        <v>-124280</v>
      </c>
    </row>
    <row r="21" customFormat="false" ht="15" hidden="false" customHeight="false" outlineLevel="0" collapsed="false">
      <c r="A21" s="35" t="s">
        <v>81</v>
      </c>
      <c r="B21" s="36" t="n">
        <v>173.15</v>
      </c>
      <c r="C21" s="37" t="n">
        <v>44112</v>
      </c>
      <c r="D21" s="37" t="n">
        <v>44086</v>
      </c>
      <c r="E21" s="37"/>
      <c r="F21" s="37"/>
      <c r="G21" s="38" t="n">
        <f aca="false">D21-C21-(F21-E21)</f>
        <v>-26</v>
      </c>
      <c r="H21" s="36" t="n">
        <f aca="false">B21*G21</f>
        <v>-4501.9</v>
      </c>
    </row>
    <row r="22" customFormat="false" ht="15" hidden="false" customHeight="false" outlineLevel="0" collapsed="false">
      <c r="A22" s="35" t="s">
        <v>82</v>
      </c>
      <c r="B22" s="36" t="n">
        <v>612</v>
      </c>
      <c r="C22" s="37" t="n">
        <v>44071</v>
      </c>
      <c r="D22" s="37" t="n">
        <v>44086</v>
      </c>
      <c r="E22" s="37"/>
      <c r="F22" s="37"/>
      <c r="G22" s="38" t="n">
        <f aca="false">D22-C22-(F22-E22)</f>
        <v>15</v>
      </c>
      <c r="H22" s="36" t="n">
        <f aca="false">B22*G22</f>
        <v>9180</v>
      </c>
    </row>
    <row r="23" customFormat="false" ht="15" hidden="false" customHeight="false" outlineLevel="0" collapsed="false">
      <c r="A23" s="35" t="s">
        <v>83</v>
      </c>
      <c r="B23" s="36" t="n">
        <v>558.57</v>
      </c>
      <c r="C23" s="37" t="n">
        <v>44111</v>
      </c>
      <c r="D23" s="37" t="n">
        <v>44103</v>
      </c>
      <c r="E23" s="37"/>
      <c r="F23" s="37"/>
      <c r="G23" s="38" t="n">
        <f aca="false">D23-C23-(F23-E23)</f>
        <v>-8</v>
      </c>
      <c r="H23" s="36" t="n">
        <f aca="false">B23*G23</f>
        <v>-4468.56</v>
      </c>
    </row>
    <row r="24" customFormat="false" ht="15" hidden="false" customHeight="false" outlineLevel="0" collapsed="false">
      <c r="A24" s="35" t="s">
        <v>84</v>
      </c>
      <c r="B24" s="36" t="n">
        <v>755.24</v>
      </c>
      <c r="C24" s="37" t="n">
        <v>44111</v>
      </c>
      <c r="D24" s="37" t="n">
        <v>44103</v>
      </c>
      <c r="E24" s="37"/>
      <c r="F24" s="37"/>
      <c r="G24" s="38" t="n">
        <f aca="false">D24-C24-(F24-E24)</f>
        <v>-8</v>
      </c>
      <c r="H24" s="36" t="n">
        <f aca="false">B24*G24</f>
        <v>-6041.92</v>
      </c>
    </row>
    <row r="25" customFormat="false" ht="15" hidden="false" customHeight="false" outlineLevel="0" collapsed="false">
      <c r="A25" s="35" t="s">
        <v>85</v>
      </c>
      <c r="B25" s="36" t="n">
        <v>1250.35</v>
      </c>
      <c r="C25" s="37" t="n">
        <v>44111</v>
      </c>
      <c r="D25" s="37" t="n">
        <v>44103</v>
      </c>
      <c r="E25" s="37"/>
      <c r="F25" s="37"/>
      <c r="G25" s="38" t="n">
        <f aca="false">D25-C25-(F25-E25)</f>
        <v>-8</v>
      </c>
      <c r="H25" s="36" t="n">
        <f aca="false">B25*G25</f>
        <v>-10002.8</v>
      </c>
    </row>
    <row r="26" customFormat="false" ht="15" hidden="false" customHeight="false" outlineLevel="0" collapsed="false">
      <c r="A26" s="35" t="s">
        <v>86</v>
      </c>
      <c r="B26" s="36" t="n">
        <v>372.28</v>
      </c>
      <c r="C26" s="37" t="n">
        <v>44111</v>
      </c>
      <c r="D26" s="37" t="n">
        <v>44103</v>
      </c>
      <c r="E26" s="37"/>
      <c r="F26" s="37"/>
      <c r="G26" s="38" t="n">
        <f aca="false">D26-C26-(F26-E26)</f>
        <v>-8</v>
      </c>
      <c r="H26" s="36" t="n">
        <f aca="false">B26*G26</f>
        <v>-2978.24</v>
      </c>
    </row>
    <row r="27" customFormat="false" ht="15" hidden="false" customHeight="false" outlineLevel="0" collapsed="false">
      <c r="A27" s="35" t="s">
        <v>87</v>
      </c>
      <c r="B27" s="36" t="n">
        <v>339.93</v>
      </c>
      <c r="C27" s="37" t="n">
        <v>44111</v>
      </c>
      <c r="D27" s="37" t="n">
        <v>44103</v>
      </c>
      <c r="E27" s="37"/>
      <c r="F27" s="37"/>
      <c r="G27" s="38" t="n">
        <f aca="false">D27-C27-(F27-E27)</f>
        <v>-8</v>
      </c>
      <c r="H27" s="36" t="n">
        <f aca="false">B27*G27</f>
        <v>-2719.44</v>
      </c>
    </row>
    <row r="28" customFormat="false" ht="15" hidden="false" customHeight="false" outlineLevel="0" collapsed="false">
      <c r="A28" s="35" t="s">
        <v>88</v>
      </c>
      <c r="B28" s="36" t="n">
        <v>622.22</v>
      </c>
      <c r="C28" s="37" t="n">
        <v>44111</v>
      </c>
      <c r="D28" s="37" t="n">
        <v>44103</v>
      </c>
      <c r="E28" s="37"/>
      <c r="F28" s="37"/>
      <c r="G28" s="38" t="n">
        <f aca="false">D28-C28-(F28-E28)</f>
        <v>-8</v>
      </c>
      <c r="H28" s="36" t="n">
        <f aca="false">B28*G28</f>
        <v>-4977.76</v>
      </c>
    </row>
    <row r="29" customFormat="false" ht="15" hidden="false" customHeight="false" outlineLevel="0" collapsed="false">
      <c r="A29" s="35" t="s">
        <v>89</v>
      </c>
      <c r="B29" s="36" t="n">
        <v>1179.02</v>
      </c>
      <c r="C29" s="37" t="n">
        <v>44112</v>
      </c>
      <c r="D29" s="37" t="n">
        <v>44103</v>
      </c>
      <c r="E29" s="37"/>
      <c r="F29" s="37"/>
      <c r="G29" s="38" t="n">
        <f aca="false">D29-C29-(F29-E29)</f>
        <v>-9</v>
      </c>
      <c r="H29" s="36" t="n">
        <f aca="false">B29*G29</f>
        <v>-10611.18</v>
      </c>
    </row>
    <row r="30" customFormat="false" ht="15" hidden="false" customHeight="false" outlineLevel="0" collapsed="false">
      <c r="A30" s="35" t="s">
        <v>90</v>
      </c>
      <c r="B30" s="36" t="n">
        <v>222.17</v>
      </c>
      <c r="C30" s="37" t="n">
        <v>44111</v>
      </c>
      <c r="D30" s="37" t="n">
        <v>44103</v>
      </c>
      <c r="E30" s="37"/>
      <c r="F30" s="37"/>
      <c r="G30" s="38" t="n">
        <f aca="false">D30-C30-(F30-E30)</f>
        <v>-8</v>
      </c>
      <c r="H30" s="36" t="n">
        <f aca="false">B30*G30</f>
        <v>-1777.36</v>
      </c>
    </row>
    <row r="31" customFormat="false" ht="15" hidden="false" customHeight="false" outlineLevel="0" collapsed="false">
      <c r="A31" s="35" t="s">
        <v>91</v>
      </c>
      <c r="B31" s="36" t="n">
        <v>938.5</v>
      </c>
      <c r="C31" s="37" t="n">
        <v>44129</v>
      </c>
      <c r="D31" s="37" t="n">
        <v>44103</v>
      </c>
      <c r="E31" s="37"/>
      <c r="F31" s="37"/>
      <c r="G31" s="38" t="n">
        <f aca="false">D31-C31-(F31-E31)</f>
        <v>-26</v>
      </c>
      <c r="H31" s="36" t="n">
        <f aca="false">B31*G31</f>
        <v>-24401</v>
      </c>
    </row>
    <row r="32" customFormat="false" ht="15" hidden="false" customHeight="false" outlineLevel="0" collapsed="false">
      <c r="A32" s="35" t="s">
        <v>92</v>
      </c>
      <c r="B32" s="36" t="n">
        <v>591.81</v>
      </c>
      <c r="C32" s="37" t="n">
        <v>44121</v>
      </c>
      <c r="D32" s="37" t="n">
        <v>44103</v>
      </c>
      <c r="E32" s="37"/>
      <c r="F32" s="37"/>
      <c r="G32" s="38" t="n">
        <f aca="false">D32-C32-(F32-E32)</f>
        <v>-18</v>
      </c>
      <c r="H32" s="36" t="n">
        <f aca="false">B32*G32</f>
        <v>-10652.58</v>
      </c>
    </row>
    <row r="33" customFormat="false" ht="15" hidden="false" customHeight="false" outlineLevel="0" collapsed="false">
      <c r="A33" s="35" t="s">
        <v>93</v>
      </c>
      <c r="B33" s="36" t="n">
        <v>225.81</v>
      </c>
      <c r="C33" s="37" t="n">
        <v>44121</v>
      </c>
      <c r="D33" s="37" t="n">
        <v>44103</v>
      </c>
      <c r="E33" s="37"/>
      <c r="F33" s="37"/>
      <c r="G33" s="38" t="n">
        <f aca="false">D33-C33-(F33-E33)</f>
        <v>-18</v>
      </c>
      <c r="H33" s="36" t="n">
        <f aca="false">B33*G33</f>
        <v>-4064.58</v>
      </c>
    </row>
    <row r="34" customFormat="false" ht="15" hidden="false" customHeight="false" outlineLevel="0" collapsed="false">
      <c r="A34" s="35" t="s">
        <v>94</v>
      </c>
      <c r="B34" s="36" t="n">
        <v>2401.21</v>
      </c>
      <c r="C34" s="37" t="n">
        <v>44129</v>
      </c>
      <c r="D34" s="37" t="n">
        <v>44103</v>
      </c>
      <c r="E34" s="37"/>
      <c r="F34" s="37"/>
      <c r="G34" s="38" t="n">
        <f aca="false">D34-C34-(F34-E34)</f>
        <v>-26</v>
      </c>
      <c r="H34" s="36" t="n">
        <f aca="false">B34*G34</f>
        <v>-62431.46</v>
      </c>
    </row>
    <row r="35" customFormat="false" ht="15" hidden="false" customHeight="false" outlineLevel="0" collapsed="false">
      <c r="A35" s="35" t="s">
        <v>95</v>
      </c>
      <c r="B35" s="36" t="n">
        <v>1102.26</v>
      </c>
      <c r="C35" s="37" t="n">
        <v>44111</v>
      </c>
      <c r="D35" s="37" t="n">
        <v>44103</v>
      </c>
      <c r="E35" s="37"/>
      <c r="F35" s="37"/>
      <c r="G35" s="38" t="n">
        <f aca="false">D35-C35-(F35-E35)</f>
        <v>-8</v>
      </c>
      <c r="H35" s="36" t="n">
        <f aca="false">B35*G35</f>
        <v>-8818.08</v>
      </c>
    </row>
    <row r="36" customFormat="false" ht="15" hidden="false" customHeight="false" outlineLevel="0" collapsed="false">
      <c r="A36" s="35" t="s">
        <v>96</v>
      </c>
      <c r="B36" s="36" t="n">
        <v>610.85</v>
      </c>
      <c r="C36" s="37" t="n">
        <v>44121</v>
      </c>
      <c r="D36" s="37" t="n">
        <v>44103</v>
      </c>
      <c r="E36" s="37"/>
      <c r="F36" s="37"/>
      <c r="G36" s="38" t="n">
        <f aca="false">D36-C36-(F36-E36)</f>
        <v>-18</v>
      </c>
      <c r="H36" s="36" t="n">
        <f aca="false">B36*G36</f>
        <v>-10995.3</v>
      </c>
    </row>
    <row r="37" customFormat="false" ht="15" hidden="false" customHeight="false" outlineLevel="0" collapsed="false">
      <c r="A37" s="35" t="s">
        <v>97</v>
      </c>
      <c r="B37" s="36" t="n">
        <v>102.46</v>
      </c>
      <c r="C37" s="37" t="n">
        <v>44133</v>
      </c>
      <c r="D37" s="37" t="n">
        <v>44103</v>
      </c>
      <c r="E37" s="37"/>
      <c r="F37" s="37"/>
      <c r="G37" s="38" t="n">
        <f aca="false">D37-C37-(F37-E37)</f>
        <v>-30</v>
      </c>
      <c r="H37" s="36" t="n">
        <f aca="false">B37*G37</f>
        <v>-3073.8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3T05:54:36Z</dcterms:modified>
  <cp:revision>0</cp:revision>
  <dc:subject/>
  <dc:title/>
</cp:coreProperties>
</file>