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0">
  <si>
    <t xml:space="preserve">ISTITUTO COMPRENSIVO GONARS</t>
  </si>
  <si>
    <t xml:space="preserve">33050 GONARS (UD) VIA VENEZIA 2 C.F. 81002680304 C.M. UDIC83200G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010526111 del 26/01/2019</t>
  </si>
  <si>
    <t xml:space="preserve">8718425999 del 19/12/2018</t>
  </si>
  <si>
    <t xml:space="preserve">8719007146 del 22/01/2019</t>
  </si>
  <si>
    <t xml:space="preserve">2/2019/E del 16/01/2019</t>
  </si>
  <si>
    <t xml:space="preserve">A20020181000047570 del 31/12/2018</t>
  </si>
  <si>
    <t xml:space="preserve">1851153 del 31/12/2018</t>
  </si>
  <si>
    <t xml:space="preserve">1851151 del 31/12/2018</t>
  </si>
  <si>
    <t xml:space="preserve">1851152 del 31/12/2018</t>
  </si>
  <si>
    <t xml:space="preserve">1851150 del 31/12/2018</t>
  </si>
  <si>
    <t xml:space="preserve">1010520815 del 27/12/2018</t>
  </si>
  <si>
    <t xml:space="preserve">1010520490 del 27/12/2018</t>
  </si>
  <si>
    <t xml:space="preserve">V3-16264 del 01/08/2018</t>
  </si>
  <si>
    <t xml:space="preserve">1/PA del 07/01/2019</t>
  </si>
  <si>
    <t xml:space="preserve">1/FE del 09/01/2019</t>
  </si>
  <si>
    <t xml:space="preserve">2/184 del 28/12/2018</t>
  </si>
  <si>
    <t xml:space="preserve">1036/A del 19/12/2018</t>
  </si>
  <si>
    <t xml:space="preserve">PA1900009 del 07/01/2019</t>
  </si>
  <si>
    <t xml:space="preserve">V3-29242 del 14/12/2018</t>
  </si>
  <si>
    <t xml:space="preserve">V3-29398 del 17/12/2018</t>
  </si>
  <si>
    <t xml:space="preserve">V3-264 del 08/01/2019</t>
  </si>
  <si>
    <t xml:space="preserve">V3-29243 del 14/12/2018</t>
  </si>
  <si>
    <t xml:space="preserve">41 del 26/01/2019</t>
  </si>
  <si>
    <t xml:space="preserve">4/2019 del 23/01/2019</t>
  </si>
  <si>
    <t xml:space="preserve">5/2019 del 23/01/2019</t>
  </si>
  <si>
    <t xml:space="preserve">8719040584 del 13/02/2019</t>
  </si>
  <si>
    <t xml:space="preserve">7719003116 del 28/02/2019</t>
  </si>
  <si>
    <t xml:space="preserve">11 del 01/03/2019</t>
  </si>
  <si>
    <t xml:space="preserve">1010535334 del 21/03/2019</t>
  </si>
  <si>
    <t xml:space="preserve">14 del 25/03/2019</t>
  </si>
  <si>
    <t xml:space="preserve">13 del 18/03/2019</t>
  </si>
  <si>
    <t xml:space="preserve">8719086744 del 22/03/2019</t>
  </si>
  <si>
    <t xml:space="preserve">1/PA del 05/02/2019</t>
  </si>
  <si>
    <t xml:space="preserve">2/PA del 20/02/2019</t>
  </si>
  <si>
    <t xml:space="preserve">3/PA del 29/03/2019</t>
  </si>
  <si>
    <t xml:space="preserve">0000060/4 del 26/03/2019</t>
  </si>
  <si>
    <t xml:space="preserve">1010537917 del 27/03/2019</t>
  </si>
  <si>
    <t xml:space="preserve">48 del 19/02/2019</t>
  </si>
  <si>
    <t xml:space="preserve">A20020191000008842 del 31/03/2019</t>
  </si>
  <si>
    <t xml:space="preserve">103/PA del 04/04/2019</t>
  </si>
  <si>
    <t xml:space="preserve">2/162 del 03/04/2019</t>
  </si>
  <si>
    <t xml:space="preserve">21/S del 30/03/2019</t>
  </si>
  <si>
    <t xml:space="preserve">2019VD000403 del 30/04/2019</t>
  </si>
  <si>
    <t xml:space="preserve">2019VD000401 del 30/04/2019</t>
  </si>
  <si>
    <t xml:space="preserve">2019VD000400 del 30/04/2019</t>
  </si>
  <si>
    <t xml:space="preserve">2019VD000399 del 30/04/2019</t>
  </si>
  <si>
    <t xml:space="preserve">2019VD000398 del 30/04/2019</t>
  </si>
  <si>
    <t xml:space="preserve">2019VD000397 del 30/04/2019</t>
  </si>
  <si>
    <t xml:space="preserve">2019VD000402 del 30/04/2019</t>
  </si>
  <si>
    <t xml:space="preserve">2019VD000396 del 30/04/2019</t>
  </si>
  <si>
    <t xml:space="preserve">976/PA del 09/04/2019</t>
  </si>
  <si>
    <t xml:space="preserve">978/PA del 09/04/2019</t>
  </si>
  <si>
    <t xml:space="preserve">979/PA del 09/04/2019</t>
  </si>
  <si>
    <t xml:space="preserve">980/PA del 09/04/2019</t>
  </si>
  <si>
    <t xml:space="preserve">977/PA del 09/04/2019</t>
  </si>
  <si>
    <t xml:space="preserve">A20020191000008841 del 31/03/2019</t>
  </si>
  <si>
    <t xml:space="preserve">1010540964 del 23/04/2019</t>
  </si>
  <si>
    <t xml:space="preserve">8719132165 del 02/05/2019</t>
  </si>
  <si>
    <t xml:space="preserve">0/1066 del 20/04/2019</t>
  </si>
  <si>
    <t xml:space="preserve">41440 del 29/03/2019</t>
  </si>
  <si>
    <t xml:space="preserve">20PA del 08/03/2019</t>
  </si>
  <si>
    <t xml:space="preserve">FPA/0000014 del 08/05/2019</t>
  </si>
  <si>
    <t xml:space="preserve">0000001011/PA del 14/05/2019</t>
  </si>
  <si>
    <t xml:space="preserve">128pa del 10/05/2019</t>
  </si>
  <si>
    <t xml:space="preserve">A20020191000015812 del 12/05/2019</t>
  </si>
  <si>
    <t xml:space="preserve">1331/PA del 13/05/2019</t>
  </si>
  <si>
    <t xml:space="preserve">1332/PA del 13/05/2019</t>
  </si>
  <si>
    <t xml:space="preserve">V3-9459 del 06/05/2019</t>
  </si>
  <si>
    <t xml:space="preserve">V3-9460 del 06/05/2019</t>
  </si>
  <si>
    <t xml:space="preserve">V3-9855 del 08/05/2019</t>
  </si>
  <si>
    <t xml:space="preserve">EAC-541 del 23/05/2019</t>
  </si>
  <si>
    <t xml:space="preserve">FATTPA 20_19 del 23/05/2019</t>
  </si>
  <si>
    <t xml:space="preserve">1138 del 24/05/2019</t>
  </si>
  <si>
    <t xml:space="preserve">DF0000002 del 01/03/2019</t>
  </si>
  <si>
    <t xml:space="preserve">1/FE del 23/05/2019</t>
  </si>
  <si>
    <t xml:space="preserve">2019VD000534 del 31/05/2019</t>
  </si>
  <si>
    <t xml:space="preserve">2019VD000535 del 31/05/2019</t>
  </si>
  <si>
    <t xml:space="preserve">2/155 del 31/05/2019</t>
  </si>
  <si>
    <t xml:space="preserve">7719008424 del 31/05/2019</t>
  </si>
  <si>
    <t xml:space="preserve">V3-12787 del 03/06/2019</t>
  </si>
  <si>
    <t xml:space="preserve">8719172133 del 29/05/2019</t>
  </si>
  <si>
    <t xml:space="preserve">FPA 5/19 del 05/06/2019</t>
  </si>
  <si>
    <t xml:space="preserve">1762/PA del 10/06/2019</t>
  </si>
  <si>
    <t xml:space="preserve">1760/PA del 10/06/2019</t>
  </si>
  <si>
    <t xml:space="preserve">1761/PA del 10/06/2019</t>
  </si>
  <si>
    <t xml:space="preserve">2/FE del 17/06/2019</t>
  </si>
  <si>
    <t xml:space="preserve">FATTPA 4_19 del 17/06/2019</t>
  </si>
  <si>
    <t xml:space="preserve">FATTPA 3_19 del 15/06/2019</t>
  </si>
  <si>
    <t xml:space="preserve">E00064 del 13/06/2019</t>
  </si>
  <si>
    <t xml:space="preserve">119 FEP del 31/05/2019</t>
  </si>
  <si>
    <t xml:space="preserve">8719200107 del 19/06/2019</t>
  </si>
  <si>
    <t xml:space="preserve">5/PA del 19/06/2019</t>
  </si>
  <si>
    <t xml:space="preserve">A20020191000022426 del 30/06/2019</t>
  </si>
  <si>
    <t xml:space="preserve">A20020191000022425 del 30/06/2019</t>
  </si>
  <si>
    <t xml:space="preserve">000002-2019-74TER del 01/06/2019</t>
  </si>
  <si>
    <t xml:space="preserve">55-PA/2019 del 01/06/2019</t>
  </si>
  <si>
    <t xml:space="preserve">54-PA/2019 del 01/06/2019</t>
  </si>
  <si>
    <t xml:space="preserve">1EPA del 01/07/2019</t>
  </si>
  <si>
    <t xml:space="preserve">1010551439 del 26/06/2019</t>
  </si>
  <si>
    <t xml:space="preserve">1/002 del 05/07/2019</t>
  </si>
  <si>
    <t xml:space="preserve">V3-15243 del 11/07/2019</t>
  </si>
  <si>
    <t xml:space="preserve">53/74TE del 26/06/2019</t>
  </si>
  <si>
    <t xml:space="preserve">2/249 del 26/08/2019</t>
  </si>
  <si>
    <t xml:space="preserve">87/2019 del 31/07/2019</t>
  </si>
  <si>
    <t xml:space="preserve">8719251078 del 05/08/2019</t>
  </si>
  <si>
    <t xml:space="preserve">96/74TE del 20/08/2019</t>
  </si>
  <si>
    <t xml:space="preserve">000473 del 31/07/2019</t>
  </si>
  <si>
    <t xml:space="preserve">8719267494 del 27/08/2019</t>
  </si>
  <si>
    <t xml:space="preserve">7719012985 del 27/08/2019</t>
  </si>
  <si>
    <t xml:space="preserve">19073 del 31/03/2019</t>
  </si>
  <si>
    <t xml:space="preserve">412 del 13/09/2019</t>
  </si>
  <si>
    <t xml:space="preserve">9218 del 31/08/2019</t>
  </si>
  <si>
    <t xml:space="preserve">0002179 del 20/09/2019</t>
  </si>
  <si>
    <t xml:space="preserve">43610 del 06/09/2019</t>
  </si>
  <si>
    <t xml:space="preserve">7 / 00 del 18/09/2019</t>
  </si>
  <si>
    <t xml:space="preserve">1010567492 del 26/09/2019</t>
  </si>
  <si>
    <t xml:space="preserve">19307938 del 18/09/2019</t>
  </si>
  <si>
    <t xml:space="preserve">FE/159 del 18/09/2019</t>
  </si>
  <si>
    <t xml:space="preserve">DF0000368 del 08/10/2019</t>
  </si>
  <si>
    <t xml:space="preserve">15/PA del 05/10/2019</t>
  </si>
  <si>
    <t xml:space="preserve">A20020191000034601 del 30/09/2019</t>
  </si>
  <si>
    <t xml:space="preserve">A20020191000034600 del 30/09/2019</t>
  </si>
  <si>
    <t xml:space="preserve">8719300947 del 01/10/2019</t>
  </si>
  <si>
    <t xml:space="preserve">2019VD000821 del 30/09/2019</t>
  </si>
  <si>
    <t xml:space="preserve">8719315123 del 22/10/2019</t>
  </si>
  <si>
    <t xml:space="preserve">DF0000529 del 21/10/2019</t>
  </si>
  <si>
    <t xml:space="preserve">DF0000583 del 23/10/2019</t>
  </si>
  <si>
    <t xml:space="preserve">308/PA del 31/10/2019</t>
  </si>
  <si>
    <t xml:space="preserve">DF0000786 del 30/10/2019</t>
  </si>
  <si>
    <t xml:space="preserve">3153 del 30/10/2019</t>
  </si>
  <si>
    <t xml:space="preserve">0000001969/PA del 31/10/2019</t>
  </si>
  <si>
    <t xml:space="preserve">0000001968/PA del 31/10/2019</t>
  </si>
  <si>
    <t xml:space="preserve">FVL2123 del 30/10/2019</t>
  </si>
  <si>
    <t xml:space="preserve">DF0000773 del 29/10/2019</t>
  </si>
  <si>
    <t xml:space="preserve">3319/PA del 31/10/2019</t>
  </si>
  <si>
    <t xml:space="preserve">3321/PA del 31/10/2019</t>
  </si>
  <si>
    <t xml:space="preserve">3320/PA del 31/10/2019</t>
  </si>
  <si>
    <t xml:space="preserve">7719018113 del 29/11/2019</t>
  </si>
  <si>
    <t xml:space="preserve">8719338770 del 20/11/2019</t>
  </si>
  <si>
    <t xml:space="preserve">DF0000985 del 27/11/2019</t>
  </si>
  <si>
    <t xml:space="preserve">1194-19 del 20/11/2019</t>
  </si>
  <si>
    <t xml:space="preserve">7 del 03/12/2019</t>
  </si>
  <si>
    <t xml:space="preserve">8719350654 del 06/12/2019</t>
  </si>
  <si>
    <t xml:space="preserve">7/PA del 04/12/2019</t>
  </si>
  <si>
    <t xml:space="preserve">0000003046/PA del 30/11/2019</t>
  </si>
  <si>
    <t xml:space="preserve">DF0001060 del 03/12/2019</t>
  </si>
  <si>
    <t xml:space="preserve">000000003056 del 10/12/2019</t>
  </si>
  <si>
    <t xml:space="preserve">3757/PA del 30/11/2019</t>
  </si>
  <si>
    <t xml:space="preserve">3756/PA del 30/11/2019</t>
  </si>
  <si>
    <t xml:space="preserve">0000176/4 del 11/12/2019</t>
  </si>
  <si>
    <t xml:space="preserve">0000175/4 del 10/12/2019</t>
  </si>
  <si>
    <t xml:space="preserve">3755 del 17/12/2019</t>
  </si>
  <si>
    <t xml:space="preserve">1 / PA del 19/12/2019</t>
  </si>
  <si>
    <t xml:space="preserve">0000178/4 del 17/12/2019</t>
  </si>
  <si>
    <t xml:space="preserve">0000179/4 del 18/12/2019</t>
  </si>
  <si>
    <t xml:space="preserve">0000181/4 del 19/12/2019</t>
  </si>
  <si>
    <t xml:space="preserve">DF0001087 del 18/12/2019</t>
  </si>
  <si>
    <t xml:space="preserve">3/PA del 23/12/2019</t>
  </si>
  <si>
    <t xml:space="preserve">1010587792 del 24/1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3</v>
      </c>
      <c r="B10" s="11"/>
      <c r="C10" s="12" t="n">
        <f aca="false">SUM(C16:D19)</f>
        <v>114459.23</v>
      </c>
      <c r="D10" s="12"/>
      <c r="E10" s="13" t="n">
        <f aca="false">('Trimestre 1'!H1+'Trimestre 2'!H1+'Trimestre 3'!H1+'Trimestre 4'!H1)/C10</f>
        <v>-16.907196387744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1</v>
      </c>
      <c r="C16" s="21" t="n">
        <f aca="false">'Trimestre 1'!B1</f>
        <v>8785.32</v>
      </c>
      <c r="D16" s="21"/>
      <c r="E16" s="22" t="n">
        <f aca="false">'Trimestre 1'!G1</f>
        <v>-1.8307619984246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0</v>
      </c>
      <c r="C17" s="21" t="n">
        <f aca="false">'Trimestre 2'!B1</f>
        <v>46464.3</v>
      </c>
      <c r="D17" s="21"/>
      <c r="E17" s="22" t="n">
        <f aca="false">'Trimestre 2'!G1</f>
        <v>-21.036149258678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1</v>
      </c>
      <c r="C18" s="21" t="n">
        <f aca="false">'Trimestre 3'!B1</f>
        <v>28133</v>
      </c>
      <c r="D18" s="21"/>
      <c r="E18" s="22" t="n">
        <f aca="false">'Trimestre 3'!G1</f>
        <v>-12.6978121778694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1</v>
      </c>
      <c r="C19" s="27" t="n">
        <f aca="false">'Trimestre 4'!B1</f>
        <v>31076.61</v>
      </c>
      <c r="D19" s="27"/>
      <c r="E19" s="28" t="n">
        <f aca="false">'Trimestre 4'!G1</f>
        <v>-18.8065348826658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785.32</v>
      </c>
      <c r="C1" s="0" t="n">
        <f aca="false">COUNTA(A4:A203)</f>
        <v>31</v>
      </c>
      <c r="G1" s="32" t="n">
        <f aca="false">IF(B1&lt;&gt;0,H1/B1,0)</f>
        <v>-1.83076199842464</v>
      </c>
      <c r="H1" s="31" t="n">
        <f aca="false">SUM(H4:H195)</f>
        <v>-16083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73</v>
      </c>
      <c r="C4" s="37" t="n">
        <v>43523</v>
      </c>
      <c r="D4" s="37" t="n">
        <v>43504</v>
      </c>
      <c r="E4" s="37"/>
      <c r="F4" s="37"/>
      <c r="G4" s="38" t="n">
        <f aca="false">D4-C4-(F4-E4)</f>
        <v>-19</v>
      </c>
      <c r="H4" s="36" t="n">
        <f aca="false">B4*G4</f>
        <v>-3287</v>
      </c>
    </row>
    <row r="5" customFormat="false" ht="15" hidden="false" customHeight="false" outlineLevel="0" collapsed="false">
      <c r="A5" s="35" t="s">
        <v>23</v>
      </c>
      <c r="B5" s="36" t="n">
        <v>54.23</v>
      </c>
      <c r="C5" s="37" t="n">
        <v>43484</v>
      </c>
      <c r="D5" s="37" t="n">
        <v>43504</v>
      </c>
      <c r="E5" s="37"/>
      <c r="F5" s="37"/>
      <c r="G5" s="38" t="n">
        <f aca="false">D5-C5-(F5-E5)</f>
        <v>20</v>
      </c>
      <c r="H5" s="36" t="n">
        <f aca="false">B5*G5</f>
        <v>1084.6</v>
      </c>
    </row>
    <row r="6" customFormat="false" ht="15" hidden="false" customHeight="false" outlineLevel="0" collapsed="false">
      <c r="A6" s="35" t="s">
        <v>24</v>
      </c>
      <c r="B6" s="36" t="n">
        <v>91.73</v>
      </c>
      <c r="C6" s="37" t="n">
        <v>43519</v>
      </c>
      <c r="D6" s="37" t="n">
        <v>43504</v>
      </c>
      <c r="E6" s="37"/>
      <c r="F6" s="37"/>
      <c r="G6" s="38" t="n">
        <f aca="false">D6-C6-(F6-E6)</f>
        <v>-15</v>
      </c>
      <c r="H6" s="36" t="n">
        <f aca="false">B6*G6</f>
        <v>-1375.95</v>
      </c>
    </row>
    <row r="7" customFormat="false" ht="15" hidden="false" customHeight="false" outlineLevel="0" collapsed="false">
      <c r="A7" s="35" t="s">
        <v>25</v>
      </c>
      <c r="B7" s="36" t="n">
        <v>1000</v>
      </c>
      <c r="C7" s="37" t="n">
        <v>43513</v>
      </c>
      <c r="D7" s="37" t="n">
        <v>43504</v>
      </c>
      <c r="E7" s="37"/>
      <c r="F7" s="37"/>
      <c r="G7" s="38" t="n">
        <f aca="false">D7-C7-(F7-E7)</f>
        <v>-9</v>
      </c>
      <c r="H7" s="36" t="n">
        <f aca="false">B7*G7</f>
        <v>-9000</v>
      </c>
    </row>
    <row r="8" customFormat="false" ht="15" hidden="false" customHeight="false" outlineLevel="0" collapsed="false">
      <c r="A8" s="35" t="s">
        <v>26</v>
      </c>
      <c r="B8" s="36" t="n">
        <v>242.4</v>
      </c>
      <c r="C8" s="37" t="n">
        <v>43503</v>
      </c>
      <c r="D8" s="37" t="n">
        <v>43504</v>
      </c>
      <c r="E8" s="37"/>
      <c r="F8" s="37"/>
      <c r="G8" s="38" t="n">
        <f aca="false">D8-C8-(F8-E8)</f>
        <v>1</v>
      </c>
      <c r="H8" s="36" t="n">
        <f aca="false">B8*G8</f>
        <v>242.4</v>
      </c>
    </row>
    <row r="9" customFormat="false" ht="15" hidden="false" customHeight="false" outlineLevel="0" collapsed="false">
      <c r="A9" s="35" t="s">
        <v>27</v>
      </c>
      <c r="B9" s="36" t="n">
        <v>102.84</v>
      </c>
      <c r="C9" s="37" t="n">
        <v>43503</v>
      </c>
      <c r="D9" s="37" t="n">
        <v>43504</v>
      </c>
      <c r="E9" s="37"/>
      <c r="F9" s="37"/>
      <c r="G9" s="38" t="n">
        <f aca="false">D9-C9-(F9-E9)</f>
        <v>1</v>
      </c>
      <c r="H9" s="36" t="n">
        <f aca="false">B9*G9</f>
        <v>102.84</v>
      </c>
    </row>
    <row r="10" customFormat="false" ht="15" hidden="false" customHeight="false" outlineLevel="0" collapsed="false">
      <c r="A10" s="35" t="s">
        <v>28</v>
      </c>
      <c r="B10" s="36" t="n">
        <v>198.72</v>
      </c>
      <c r="C10" s="37" t="n">
        <v>43503</v>
      </c>
      <c r="D10" s="37" t="n">
        <v>43504</v>
      </c>
      <c r="E10" s="37"/>
      <c r="F10" s="37"/>
      <c r="G10" s="38" t="n">
        <f aca="false">D10-C10-(F10-E10)</f>
        <v>1</v>
      </c>
      <c r="H10" s="36" t="n">
        <f aca="false">B10*G10</f>
        <v>198.72</v>
      </c>
    </row>
    <row r="11" customFormat="false" ht="15" hidden="false" customHeight="false" outlineLevel="0" collapsed="false">
      <c r="A11" s="35" t="s">
        <v>29</v>
      </c>
      <c r="B11" s="36" t="n">
        <v>169.91</v>
      </c>
      <c r="C11" s="37" t="n">
        <v>43503</v>
      </c>
      <c r="D11" s="37" t="n">
        <v>43504</v>
      </c>
      <c r="E11" s="37"/>
      <c r="F11" s="37"/>
      <c r="G11" s="38" t="n">
        <f aca="false">D11-C11-(F11-E11)</f>
        <v>1</v>
      </c>
      <c r="H11" s="36" t="n">
        <f aca="false">B11*G11</f>
        <v>169.91</v>
      </c>
    </row>
    <row r="12" customFormat="false" ht="15" hidden="false" customHeight="false" outlineLevel="0" collapsed="false">
      <c r="A12" s="35" t="s">
        <v>30</v>
      </c>
      <c r="B12" s="36" t="n">
        <v>101.62</v>
      </c>
      <c r="C12" s="37" t="n">
        <v>43503</v>
      </c>
      <c r="D12" s="37" t="n">
        <v>43504</v>
      </c>
      <c r="E12" s="37"/>
      <c r="F12" s="37"/>
      <c r="G12" s="38" t="n">
        <f aca="false">D12-C12-(F12-E12)</f>
        <v>1</v>
      </c>
      <c r="H12" s="36" t="n">
        <f aca="false">B12*G12</f>
        <v>101.62</v>
      </c>
    </row>
    <row r="13" customFormat="false" ht="15" hidden="false" customHeight="false" outlineLevel="0" collapsed="false">
      <c r="A13" s="35" t="s">
        <v>31</v>
      </c>
      <c r="B13" s="36" t="n">
        <v>109.95</v>
      </c>
      <c r="C13" s="37" t="n">
        <v>43493</v>
      </c>
      <c r="D13" s="37" t="n">
        <v>43504</v>
      </c>
      <c r="E13" s="37"/>
      <c r="F13" s="37"/>
      <c r="G13" s="38" t="n">
        <f aca="false">D13-C13-(F13-E13)</f>
        <v>11</v>
      </c>
      <c r="H13" s="36" t="n">
        <f aca="false">B13*G13</f>
        <v>1209.45</v>
      </c>
    </row>
    <row r="14" customFormat="false" ht="15" hidden="false" customHeight="false" outlineLevel="0" collapsed="false">
      <c r="A14" s="35" t="s">
        <v>32</v>
      </c>
      <c r="B14" s="36" t="n">
        <v>173</v>
      </c>
      <c r="C14" s="37" t="n">
        <v>43493</v>
      </c>
      <c r="D14" s="37" t="n">
        <v>43504</v>
      </c>
      <c r="E14" s="37"/>
      <c r="F14" s="37"/>
      <c r="G14" s="38" t="n">
        <f aca="false">D14-C14-(F14-E14)</f>
        <v>11</v>
      </c>
      <c r="H14" s="36" t="n">
        <f aca="false">B14*G14</f>
        <v>1903</v>
      </c>
    </row>
    <row r="15" customFormat="false" ht="15" hidden="false" customHeight="false" outlineLevel="0" collapsed="false">
      <c r="A15" s="35" t="s">
        <v>33</v>
      </c>
      <c r="B15" s="36" t="n">
        <v>29.72</v>
      </c>
      <c r="C15" s="37" t="n">
        <v>43509</v>
      </c>
      <c r="D15" s="37" t="n">
        <v>43504</v>
      </c>
      <c r="E15" s="37"/>
      <c r="F15" s="37"/>
      <c r="G15" s="38" t="n">
        <f aca="false">D15-C15-(F15-E15)</f>
        <v>-5</v>
      </c>
      <c r="H15" s="36" t="n">
        <f aca="false">B15*G15</f>
        <v>-148.6</v>
      </c>
    </row>
    <row r="16" customFormat="false" ht="15" hidden="false" customHeight="false" outlineLevel="0" collapsed="false">
      <c r="A16" s="35" t="s">
        <v>34</v>
      </c>
      <c r="B16" s="36" t="n">
        <v>600.01</v>
      </c>
      <c r="C16" s="37" t="n">
        <v>43503</v>
      </c>
      <c r="D16" s="37" t="n">
        <v>43504</v>
      </c>
      <c r="E16" s="37"/>
      <c r="F16" s="37"/>
      <c r="G16" s="38" t="n">
        <f aca="false">D16-C16-(F16-E16)</f>
        <v>1</v>
      </c>
      <c r="H16" s="36" t="n">
        <f aca="false">B16*G16</f>
        <v>600.01</v>
      </c>
    </row>
    <row r="17" customFormat="false" ht="15" hidden="false" customHeight="false" outlineLevel="0" collapsed="false">
      <c r="A17" s="35" t="s">
        <v>35</v>
      </c>
      <c r="B17" s="36" t="n">
        <v>949.38</v>
      </c>
      <c r="C17" s="37" t="n">
        <v>43511</v>
      </c>
      <c r="D17" s="37" t="n">
        <v>43504</v>
      </c>
      <c r="E17" s="37"/>
      <c r="F17" s="37"/>
      <c r="G17" s="38" t="n">
        <f aca="false">D17-C17-(F17-E17)</f>
        <v>-7</v>
      </c>
      <c r="H17" s="36" t="n">
        <f aca="false">B17*G17</f>
        <v>-6645.66</v>
      </c>
    </row>
    <row r="18" customFormat="false" ht="15" hidden="false" customHeight="false" outlineLevel="0" collapsed="false">
      <c r="A18" s="35" t="s">
        <v>36</v>
      </c>
      <c r="B18" s="36" t="n">
        <v>95</v>
      </c>
      <c r="C18" s="37" t="n">
        <v>43504</v>
      </c>
      <c r="D18" s="37" t="n">
        <v>43504</v>
      </c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 t="s">
        <v>37</v>
      </c>
      <c r="B19" s="36" t="n">
        <v>185</v>
      </c>
      <c r="C19" s="37" t="n">
        <v>43483</v>
      </c>
      <c r="D19" s="37" t="n">
        <v>43504</v>
      </c>
      <c r="E19" s="37"/>
      <c r="F19" s="37"/>
      <c r="G19" s="38" t="n">
        <f aca="false">D19-C19-(F19-E19)</f>
        <v>21</v>
      </c>
      <c r="H19" s="36" t="n">
        <f aca="false">B19*G19</f>
        <v>3885</v>
      </c>
    </row>
    <row r="20" customFormat="false" ht="15" hidden="false" customHeight="false" outlineLevel="0" collapsed="false">
      <c r="A20" s="35" t="s">
        <v>38</v>
      </c>
      <c r="B20" s="36" t="n">
        <v>408.86</v>
      </c>
      <c r="C20" s="37" t="n">
        <v>43504</v>
      </c>
      <c r="D20" s="37" t="n">
        <v>43522</v>
      </c>
      <c r="E20" s="37"/>
      <c r="F20" s="37"/>
      <c r="G20" s="38" t="n">
        <f aca="false">D20-C20-(F20-E20)</f>
        <v>18</v>
      </c>
      <c r="H20" s="36" t="n">
        <f aca="false">B20*G20</f>
        <v>7359.48</v>
      </c>
    </row>
    <row r="21" customFormat="false" ht="15" hidden="false" customHeight="false" outlineLevel="0" collapsed="false">
      <c r="A21" s="35" t="s">
        <v>39</v>
      </c>
      <c r="B21" s="36" t="n">
        <v>517.05</v>
      </c>
      <c r="C21" s="37" t="n">
        <v>43510</v>
      </c>
      <c r="D21" s="37" t="n">
        <v>43522</v>
      </c>
      <c r="E21" s="37"/>
      <c r="F21" s="37"/>
      <c r="G21" s="38" t="n">
        <f aca="false">D21-C21-(F21-E21)</f>
        <v>12</v>
      </c>
      <c r="H21" s="36" t="n">
        <f aca="false">B21*G21</f>
        <v>6204.6</v>
      </c>
    </row>
    <row r="22" customFormat="false" ht="15" hidden="false" customHeight="false" outlineLevel="0" collapsed="false">
      <c r="A22" s="35" t="s">
        <v>40</v>
      </c>
      <c r="B22" s="36" t="n">
        <v>853.21</v>
      </c>
      <c r="C22" s="37" t="n">
        <v>43510</v>
      </c>
      <c r="D22" s="37" t="n">
        <v>43522</v>
      </c>
      <c r="E22" s="37"/>
      <c r="F22" s="37"/>
      <c r="G22" s="38" t="n">
        <f aca="false">D22-C22-(F22-E22)</f>
        <v>12</v>
      </c>
      <c r="H22" s="36" t="n">
        <f aca="false">B22*G22</f>
        <v>10238.52</v>
      </c>
    </row>
    <row r="23" customFormat="false" ht="15" hidden="false" customHeight="false" outlineLevel="0" collapsed="false">
      <c r="A23" s="35" t="s">
        <v>41</v>
      </c>
      <c r="B23" s="36" t="n">
        <v>70.71</v>
      </c>
      <c r="C23" s="37" t="n">
        <v>43512</v>
      </c>
      <c r="D23" s="37" t="n">
        <v>43522</v>
      </c>
      <c r="E23" s="37"/>
      <c r="F23" s="37"/>
      <c r="G23" s="38" t="n">
        <f aca="false">D23-C23-(F23-E23)</f>
        <v>10</v>
      </c>
      <c r="H23" s="36" t="n">
        <f aca="false">B23*G23</f>
        <v>707.1</v>
      </c>
    </row>
    <row r="24" customFormat="false" ht="15" hidden="false" customHeight="false" outlineLevel="0" collapsed="false">
      <c r="A24" s="35" t="s">
        <v>42</v>
      </c>
      <c r="B24" s="36" t="n">
        <v>517.05</v>
      </c>
      <c r="C24" s="37" t="n">
        <v>43510</v>
      </c>
      <c r="D24" s="37" t="n">
        <v>43522</v>
      </c>
      <c r="E24" s="37"/>
      <c r="F24" s="37"/>
      <c r="G24" s="38" t="n">
        <f aca="false">D24-C24-(F24-E24)</f>
        <v>12</v>
      </c>
      <c r="H24" s="36" t="n">
        <f aca="false">B24*G24</f>
        <v>6204.6</v>
      </c>
    </row>
    <row r="25" customFormat="false" ht="15" hidden="false" customHeight="false" outlineLevel="0" collapsed="false">
      <c r="A25" s="35" t="s">
        <v>43</v>
      </c>
      <c r="B25" s="36" t="n">
        <v>271.39</v>
      </c>
      <c r="C25" s="37" t="n">
        <v>43524</v>
      </c>
      <c r="D25" s="37" t="n">
        <v>43522</v>
      </c>
      <c r="E25" s="37"/>
      <c r="F25" s="37"/>
      <c r="G25" s="38" t="n">
        <f aca="false">D25-C25-(F25-E25)</f>
        <v>-2</v>
      </c>
      <c r="H25" s="36" t="n">
        <f aca="false">B25*G25</f>
        <v>-542.78</v>
      </c>
    </row>
    <row r="26" customFormat="false" ht="15" hidden="false" customHeight="false" outlineLevel="0" collapsed="false">
      <c r="A26" s="35" t="s">
        <v>44</v>
      </c>
      <c r="B26" s="36" t="n">
        <v>64.75</v>
      </c>
      <c r="C26" s="37" t="n">
        <v>43524</v>
      </c>
      <c r="D26" s="37" t="n">
        <v>43522</v>
      </c>
      <c r="E26" s="37"/>
      <c r="F26" s="37"/>
      <c r="G26" s="38" t="n">
        <f aca="false">D26-C26-(F26-E26)</f>
        <v>-2</v>
      </c>
      <c r="H26" s="36" t="n">
        <f aca="false">B26*G26</f>
        <v>-129.5</v>
      </c>
    </row>
    <row r="27" customFormat="false" ht="15" hidden="false" customHeight="false" outlineLevel="0" collapsed="false">
      <c r="A27" s="35" t="s">
        <v>45</v>
      </c>
      <c r="B27" s="36" t="n">
        <v>194.25</v>
      </c>
      <c r="C27" s="37" t="n">
        <v>43524</v>
      </c>
      <c r="D27" s="37" t="n">
        <v>43522</v>
      </c>
      <c r="E27" s="37"/>
      <c r="F27" s="37"/>
      <c r="G27" s="38" t="n">
        <f aca="false">D27-C27-(F27-E27)</f>
        <v>-2</v>
      </c>
      <c r="H27" s="36" t="n">
        <f aca="false">B27*G27</f>
        <v>-388.5</v>
      </c>
    </row>
    <row r="28" customFormat="false" ht="15" hidden="false" customHeight="false" outlineLevel="0" collapsed="false">
      <c r="A28" s="35" t="s">
        <v>46</v>
      </c>
      <c r="B28" s="36" t="n">
        <v>149.5</v>
      </c>
      <c r="C28" s="37" t="n">
        <v>43541</v>
      </c>
      <c r="D28" s="37" t="n">
        <v>43522</v>
      </c>
      <c r="E28" s="37"/>
      <c r="F28" s="37"/>
      <c r="G28" s="38" t="n">
        <f aca="false">D28-C28-(F28-E28)</f>
        <v>-19</v>
      </c>
      <c r="H28" s="36" t="n">
        <f aca="false">B28*G28</f>
        <v>-2840.5</v>
      </c>
    </row>
    <row r="29" customFormat="false" ht="15" hidden="false" customHeight="false" outlineLevel="0" collapsed="false">
      <c r="A29" s="35" t="s">
        <v>47</v>
      </c>
      <c r="B29" s="36" t="n">
        <v>173.15</v>
      </c>
      <c r="C29" s="37" t="n">
        <v>43558</v>
      </c>
      <c r="D29" s="37" t="n">
        <v>43551</v>
      </c>
      <c r="E29" s="37"/>
      <c r="F29" s="37"/>
      <c r="G29" s="38" t="n">
        <f aca="false">D29-C29-(F29-E29)</f>
        <v>-7</v>
      </c>
      <c r="H29" s="36" t="n">
        <f aca="false">B29*G29</f>
        <v>-1212.05</v>
      </c>
    </row>
    <row r="30" customFormat="false" ht="15" hidden="false" customHeight="false" outlineLevel="0" collapsed="false">
      <c r="A30" s="35" t="s">
        <v>48</v>
      </c>
      <c r="B30" s="36" t="n">
        <v>490</v>
      </c>
      <c r="C30" s="37" t="n">
        <v>43569</v>
      </c>
      <c r="D30" s="37" t="n">
        <v>43551</v>
      </c>
      <c r="E30" s="37"/>
      <c r="F30" s="37"/>
      <c r="G30" s="38" t="n">
        <f aca="false">D30-C30-(F30-E30)</f>
        <v>-18</v>
      </c>
      <c r="H30" s="36" t="n">
        <f aca="false">B30*G30</f>
        <v>-8820</v>
      </c>
    </row>
    <row r="31" customFormat="false" ht="15" hidden="false" customHeight="false" outlineLevel="0" collapsed="false">
      <c r="A31" s="35" t="s">
        <v>49</v>
      </c>
      <c r="B31" s="36" t="n">
        <v>173</v>
      </c>
      <c r="C31" s="37" t="n">
        <v>43577</v>
      </c>
      <c r="D31" s="37" t="n">
        <v>43551</v>
      </c>
      <c r="E31" s="37"/>
      <c r="F31" s="37"/>
      <c r="G31" s="38" t="n">
        <f aca="false">D31-C31-(F31-E31)</f>
        <v>-26</v>
      </c>
      <c r="H31" s="36" t="n">
        <f aca="false">B31*G31</f>
        <v>-4498</v>
      </c>
    </row>
    <row r="32" customFormat="false" ht="15" hidden="false" customHeight="false" outlineLevel="0" collapsed="false">
      <c r="A32" s="35" t="s">
        <v>50</v>
      </c>
      <c r="B32" s="36" t="n">
        <v>483</v>
      </c>
      <c r="C32" s="37" t="n">
        <v>43580</v>
      </c>
      <c r="D32" s="37" t="n">
        <v>43551</v>
      </c>
      <c r="E32" s="37"/>
      <c r="F32" s="37"/>
      <c r="G32" s="38" t="n">
        <f aca="false">D32-C32-(F32-E32)</f>
        <v>-29</v>
      </c>
      <c r="H32" s="36" t="n">
        <f aca="false">B32*G32</f>
        <v>-14007</v>
      </c>
    </row>
    <row r="33" customFormat="false" ht="15" hidden="false" customHeight="false" outlineLevel="0" collapsed="false">
      <c r="A33" s="35" t="s">
        <v>51</v>
      </c>
      <c r="B33" s="36" t="n">
        <v>105</v>
      </c>
      <c r="C33" s="37" t="n">
        <v>43574</v>
      </c>
      <c r="D33" s="37" t="n">
        <v>43551</v>
      </c>
      <c r="E33" s="37"/>
      <c r="F33" s="37"/>
      <c r="G33" s="38" t="n">
        <f aca="false">D33-C33-(F33-E33)</f>
        <v>-23</v>
      </c>
      <c r="H33" s="36" t="n">
        <f aca="false">B33*G33</f>
        <v>-2415</v>
      </c>
    </row>
    <row r="34" customFormat="false" ht="15" hidden="false" customHeight="false" outlineLevel="0" collapsed="false">
      <c r="A34" s="35" t="s">
        <v>52</v>
      </c>
      <c r="B34" s="36" t="n">
        <v>37.89</v>
      </c>
      <c r="C34" s="37" t="n">
        <v>43577</v>
      </c>
      <c r="D34" s="37" t="n">
        <v>43551</v>
      </c>
      <c r="E34" s="37"/>
      <c r="F34" s="37"/>
      <c r="G34" s="38" t="n">
        <f aca="false">D34-C34-(F34-E34)</f>
        <v>-26</v>
      </c>
      <c r="H34" s="36" t="n">
        <f aca="false">B34*G34</f>
        <v>-985.14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6464.3</v>
      </c>
      <c r="C1" s="0" t="n">
        <f aca="false">COUNTA(A4:A203)</f>
        <v>60</v>
      </c>
      <c r="G1" s="32" t="n">
        <f aca="false">IF(B1&lt;&gt;0,H1/B1,0)</f>
        <v>-21.0361492586782</v>
      </c>
      <c r="H1" s="31" t="n">
        <f aca="false">SUM(H4:H195)</f>
        <v>-977429.9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3</v>
      </c>
      <c r="B4" s="36" t="n">
        <v>2100</v>
      </c>
      <c r="C4" s="37" t="n">
        <v>43549</v>
      </c>
      <c r="D4" s="37" t="n">
        <v>43560</v>
      </c>
      <c r="E4" s="37"/>
      <c r="F4" s="37"/>
      <c r="G4" s="38" t="n">
        <f aca="false">D4-C4-(F4-E4)</f>
        <v>11</v>
      </c>
      <c r="H4" s="36" t="n">
        <f aca="false">B4*G4</f>
        <v>23100</v>
      </c>
    </row>
    <row r="5" customFormat="false" ht="15" hidden="false" customHeight="false" outlineLevel="0" collapsed="false">
      <c r="A5" s="35" t="s">
        <v>54</v>
      </c>
      <c r="B5" s="36" t="n">
        <v>2100</v>
      </c>
      <c r="C5" s="37" t="n">
        <v>43561</v>
      </c>
      <c r="D5" s="37" t="n">
        <v>43560</v>
      </c>
      <c r="E5" s="37"/>
      <c r="F5" s="37"/>
      <c r="G5" s="38" t="n">
        <f aca="false">D5-C5-(F5-E5)</f>
        <v>-1</v>
      </c>
      <c r="H5" s="36" t="n">
        <f aca="false">B5*G5</f>
        <v>-2100</v>
      </c>
    </row>
    <row r="6" customFormat="false" ht="15" hidden="false" customHeight="false" outlineLevel="0" collapsed="false">
      <c r="A6" s="35" t="s">
        <v>55</v>
      </c>
      <c r="B6" s="36" t="n">
        <v>4200</v>
      </c>
      <c r="C6" s="37" t="n">
        <v>43587</v>
      </c>
      <c r="D6" s="37" t="n">
        <v>43560</v>
      </c>
      <c r="E6" s="37"/>
      <c r="F6" s="37"/>
      <c r="G6" s="38" t="n">
        <f aca="false">D6-C6-(F6-E6)</f>
        <v>-27</v>
      </c>
      <c r="H6" s="36" t="n">
        <f aca="false">B6*G6</f>
        <v>-113400</v>
      </c>
    </row>
    <row r="7" customFormat="false" ht="15" hidden="false" customHeight="false" outlineLevel="0" collapsed="false">
      <c r="A7" s="35" t="s">
        <v>56</v>
      </c>
      <c r="B7" s="36" t="n">
        <v>575</v>
      </c>
      <c r="C7" s="37" t="n">
        <v>43582</v>
      </c>
      <c r="D7" s="37" t="n">
        <v>43565</v>
      </c>
      <c r="E7" s="37"/>
      <c r="F7" s="37"/>
      <c r="G7" s="38" t="n">
        <f aca="false">D7-C7-(F7-E7)</f>
        <v>-17</v>
      </c>
      <c r="H7" s="36" t="n">
        <f aca="false">B7*G7</f>
        <v>-9775</v>
      </c>
    </row>
    <row r="8" customFormat="false" ht="15" hidden="false" customHeight="false" outlineLevel="0" collapsed="false">
      <c r="A8" s="35" t="s">
        <v>57</v>
      </c>
      <c r="B8" s="36" t="n">
        <v>109.95</v>
      </c>
      <c r="C8" s="37" t="n">
        <v>43582</v>
      </c>
      <c r="D8" s="37" t="n">
        <v>43565</v>
      </c>
      <c r="E8" s="37"/>
      <c r="F8" s="37"/>
      <c r="G8" s="38" t="n">
        <f aca="false">D8-C8-(F8-E8)</f>
        <v>-17</v>
      </c>
      <c r="H8" s="36" t="n">
        <f aca="false">B8*G8</f>
        <v>-1869.15</v>
      </c>
    </row>
    <row r="9" customFormat="false" ht="15" hidden="false" customHeight="false" outlineLevel="0" collapsed="false">
      <c r="A9" s="35" t="s">
        <v>58</v>
      </c>
      <c r="B9" s="36" t="n">
        <v>300</v>
      </c>
      <c r="C9" s="37" t="n">
        <v>43558</v>
      </c>
      <c r="D9" s="37" t="n">
        <v>43565</v>
      </c>
      <c r="E9" s="37"/>
      <c r="F9" s="37"/>
      <c r="G9" s="38" t="n">
        <f aca="false">D9-C9-(F9-E9)</f>
        <v>7</v>
      </c>
      <c r="H9" s="36" t="n">
        <f aca="false">B9*G9</f>
        <v>2100</v>
      </c>
    </row>
    <row r="10" customFormat="false" ht="15" hidden="false" customHeight="false" outlineLevel="0" collapsed="false">
      <c r="A10" s="35" t="s">
        <v>59</v>
      </c>
      <c r="B10" s="36" t="n">
        <v>57.78</v>
      </c>
      <c r="C10" s="37" t="n">
        <v>43593</v>
      </c>
      <c r="D10" s="37" t="n">
        <v>43565</v>
      </c>
      <c r="E10" s="37"/>
      <c r="F10" s="37"/>
      <c r="G10" s="38" t="n">
        <f aca="false">D10-C10-(F10-E10)</f>
        <v>-28</v>
      </c>
      <c r="H10" s="36" t="n">
        <f aca="false">B10*G10</f>
        <v>-1617.84</v>
      </c>
    </row>
    <row r="11" customFormat="false" ht="15" hidden="false" customHeight="false" outlineLevel="0" collapsed="false">
      <c r="A11" s="35" t="s">
        <v>60</v>
      </c>
      <c r="B11" s="36" t="n">
        <v>1100</v>
      </c>
      <c r="C11" s="37" t="n">
        <v>43593</v>
      </c>
      <c r="D11" s="37" t="n">
        <v>43565</v>
      </c>
      <c r="E11" s="37"/>
      <c r="F11" s="37"/>
      <c r="G11" s="38" t="n">
        <f aca="false">D11-C11-(F11-E11)</f>
        <v>-28</v>
      </c>
      <c r="H11" s="36" t="n">
        <f aca="false">B11*G11</f>
        <v>-30800</v>
      </c>
    </row>
    <row r="12" customFormat="false" ht="15" hidden="false" customHeight="false" outlineLevel="0" collapsed="false">
      <c r="A12" s="35" t="s">
        <v>61</v>
      </c>
      <c r="B12" s="36" t="n">
        <v>209.3</v>
      </c>
      <c r="C12" s="37" t="n">
        <v>43594</v>
      </c>
      <c r="D12" s="37" t="n">
        <v>43565</v>
      </c>
      <c r="E12" s="37"/>
      <c r="F12" s="37"/>
      <c r="G12" s="38" t="n">
        <f aca="false">D12-C12-(F12-E12)</f>
        <v>-29</v>
      </c>
      <c r="H12" s="36" t="n">
        <f aca="false">B12*G12</f>
        <v>-6069.7</v>
      </c>
    </row>
    <row r="13" customFormat="false" ht="15" hidden="false" customHeight="false" outlineLevel="0" collapsed="false">
      <c r="A13" s="35" t="s">
        <v>62</v>
      </c>
      <c r="B13" s="36" t="n">
        <v>123.42</v>
      </c>
      <c r="C13" s="37" t="n">
        <v>43595</v>
      </c>
      <c r="D13" s="37" t="n">
        <v>43565</v>
      </c>
      <c r="E13" s="37"/>
      <c r="F13" s="37"/>
      <c r="G13" s="38" t="n">
        <f aca="false">D13-C13-(F13-E13)</f>
        <v>-30</v>
      </c>
      <c r="H13" s="36" t="n">
        <f aca="false">B13*G13</f>
        <v>-3702.6</v>
      </c>
    </row>
    <row r="14" customFormat="false" ht="15" hidden="false" customHeight="false" outlineLevel="0" collapsed="false">
      <c r="A14" s="35" t="s">
        <v>63</v>
      </c>
      <c r="B14" s="36" t="n">
        <v>129.41</v>
      </c>
      <c r="C14" s="37" t="n">
        <v>43618</v>
      </c>
      <c r="D14" s="37" t="n">
        <v>43596</v>
      </c>
      <c r="E14" s="37"/>
      <c r="F14" s="37"/>
      <c r="G14" s="38" t="n">
        <f aca="false">D14-C14-(F14-E14)</f>
        <v>-22</v>
      </c>
      <c r="H14" s="36" t="n">
        <f aca="false">B14*G14</f>
        <v>-2847.02</v>
      </c>
    </row>
    <row r="15" customFormat="false" ht="15" hidden="false" customHeight="false" outlineLevel="0" collapsed="false">
      <c r="A15" s="35" t="s">
        <v>64</v>
      </c>
      <c r="B15" s="36" t="n">
        <v>227.31</v>
      </c>
      <c r="C15" s="37" t="n">
        <v>43618</v>
      </c>
      <c r="D15" s="37" t="n">
        <v>43596</v>
      </c>
      <c r="E15" s="37"/>
      <c r="F15" s="37"/>
      <c r="G15" s="38" t="n">
        <f aca="false">D15-C15-(F15-E15)</f>
        <v>-22</v>
      </c>
      <c r="H15" s="36" t="n">
        <f aca="false">B15*G15</f>
        <v>-5000.82</v>
      </c>
    </row>
    <row r="16" customFormat="false" ht="15" hidden="false" customHeight="false" outlineLevel="0" collapsed="false">
      <c r="A16" s="35" t="s">
        <v>65</v>
      </c>
      <c r="B16" s="36" t="n">
        <v>429.56</v>
      </c>
      <c r="C16" s="37" t="n">
        <v>43621</v>
      </c>
      <c r="D16" s="37" t="n">
        <v>43596</v>
      </c>
      <c r="E16" s="37"/>
      <c r="F16" s="37"/>
      <c r="G16" s="38" t="n">
        <f aca="false">D16-C16-(F16-E16)</f>
        <v>-25</v>
      </c>
      <c r="H16" s="36" t="n">
        <f aca="false">B16*G16</f>
        <v>-10739</v>
      </c>
    </row>
    <row r="17" customFormat="false" ht="15" hidden="false" customHeight="false" outlineLevel="0" collapsed="false">
      <c r="A17" s="35" t="s">
        <v>66</v>
      </c>
      <c r="B17" s="36" t="n">
        <v>522.07</v>
      </c>
      <c r="C17" s="37" t="n">
        <v>43621</v>
      </c>
      <c r="D17" s="37" t="n">
        <v>43596</v>
      </c>
      <c r="E17" s="37"/>
      <c r="F17" s="37"/>
      <c r="G17" s="38" t="n">
        <f aca="false">D17-C17-(F17-E17)</f>
        <v>-25</v>
      </c>
      <c r="H17" s="36" t="n">
        <f aca="false">B17*G17</f>
        <v>-13051.75</v>
      </c>
    </row>
    <row r="18" customFormat="false" ht="15" hidden="false" customHeight="false" outlineLevel="0" collapsed="false">
      <c r="A18" s="35" t="s">
        <v>67</v>
      </c>
      <c r="B18" s="36" t="n">
        <v>287.6</v>
      </c>
      <c r="C18" s="37" t="n">
        <v>43621</v>
      </c>
      <c r="D18" s="37" t="n">
        <v>43596</v>
      </c>
      <c r="E18" s="37"/>
      <c r="F18" s="37"/>
      <c r="G18" s="38" t="n">
        <f aca="false">D18-C18-(F18-E18)</f>
        <v>-25</v>
      </c>
      <c r="H18" s="36" t="n">
        <f aca="false">B18*G18</f>
        <v>-7190</v>
      </c>
    </row>
    <row r="19" customFormat="false" ht="15" hidden="false" customHeight="false" outlineLevel="0" collapsed="false">
      <c r="A19" s="35" t="s">
        <v>68</v>
      </c>
      <c r="B19" s="36" t="n">
        <v>1096.41</v>
      </c>
      <c r="C19" s="37" t="n">
        <v>43621</v>
      </c>
      <c r="D19" s="37" t="n">
        <v>43596</v>
      </c>
      <c r="E19" s="37"/>
      <c r="F19" s="37"/>
      <c r="G19" s="38" t="n">
        <f aca="false">D19-C19-(F19-E19)</f>
        <v>-25</v>
      </c>
      <c r="H19" s="36" t="n">
        <f aca="false">B19*G19</f>
        <v>-27410.25</v>
      </c>
    </row>
    <row r="20" customFormat="false" ht="15" hidden="false" customHeight="false" outlineLevel="0" collapsed="false">
      <c r="A20" s="35" t="s">
        <v>69</v>
      </c>
      <c r="B20" s="36" t="n">
        <v>663.56</v>
      </c>
      <c r="C20" s="37" t="n">
        <v>43621</v>
      </c>
      <c r="D20" s="37" t="n">
        <v>43596</v>
      </c>
      <c r="E20" s="37"/>
      <c r="F20" s="37"/>
      <c r="G20" s="38" t="n">
        <f aca="false">D20-C20-(F20-E20)</f>
        <v>-25</v>
      </c>
      <c r="H20" s="36" t="n">
        <f aca="false">B20*G20</f>
        <v>-16589</v>
      </c>
    </row>
    <row r="21" customFormat="false" ht="15" hidden="false" customHeight="false" outlineLevel="0" collapsed="false">
      <c r="A21" s="35" t="s">
        <v>70</v>
      </c>
      <c r="B21" s="36" t="n">
        <v>798.32</v>
      </c>
      <c r="C21" s="37" t="n">
        <v>43621</v>
      </c>
      <c r="D21" s="37" t="n">
        <v>43596</v>
      </c>
      <c r="E21" s="37"/>
      <c r="F21" s="37"/>
      <c r="G21" s="38" t="n">
        <f aca="false">D21-C21-(F21-E21)</f>
        <v>-25</v>
      </c>
      <c r="H21" s="36" t="n">
        <f aca="false">B21*G21</f>
        <v>-19958</v>
      </c>
    </row>
    <row r="22" customFormat="false" ht="15" hidden="false" customHeight="false" outlineLevel="0" collapsed="false">
      <c r="A22" s="35" t="s">
        <v>71</v>
      </c>
      <c r="B22" s="36" t="n">
        <v>849.95</v>
      </c>
      <c r="C22" s="37" t="n">
        <v>43611</v>
      </c>
      <c r="D22" s="37" t="n">
        <v>43596</v>
      </c>
      <c r="E22" s="37"/>
      <c r="F22" s="37"/>
      <c r="G22" s="38" t="n">
        <f aca="false">D22-C22-(F22-E22)</f>
        <v>-15</v>
      </c>
      <c r="H22" s="36" t="n">
        <f aca="false">B22*G22</f>
        <v>-12749.25</v>
      </c>
    </row>
    <row r="23" customFormat="false" ht="15" hidden="false" customHeight="false" outlineLevel="0" collapsed="false">
      <c r="A23" s="35" t="s">
        <v>72</v>
      </c>
      <c r="B23" s="36" t="n">
        <v>494.45</v>
      </c>
      <c r="C23" s="37" t="n">
        <v>43614</v>
      </c>
      <c r="D23" s="37" t="n">
        <v>43596</v>
      </c>
      <c r="E23" s="37"/>
      <c r="F23" s="37"/>
      <c r="G23" s="38" t="n">
        <f aca="false">D23-C23-(F23-E23)</f>
        <v>-18</v>
      </c>
      <c r="H23" s="36" t="n">
        <f aca="false">B23*G23</f>
        <v>-8900.1</v>
      </c>
    </row>
    <row r="24" customFormat="false" ht="15" hidden="false" customHeight="false" outlineLevel="0" collapsed="false">
      <c r="A24" s="35" t="s">
        <v>73</v>
      </c>
      <c r="B24" s="36" t="n">
        <v>255.15</v>
      </c>
      <c r="C24" s="37" t="n">
        <v>43611</v>
      </c>
      <c r="D24" s="37" t="n">
        <v>43596</v>
      </c>
      <c r="E24" s="37"/>
      <c r="F24" s="37"/>
      <c r="G24" s="38" t="n">
        <f aca="false">D24-C24-(F24-E24)</f>
        <v>-15</v>
      </c>
      <c r="H24" s="36" t="n">
        <f aca="false">B24*G24</f>
        <v>-3827.25</v>
      </c>
    </row>
    <row r="25" customFormat="false" ht="15" hidden="false" customHeight="false" outlineLevel="0" collapsed="false">
      <c r="A25" s="35" t="s">
        <v>74</v>
      </c>
      <c r="B25" s="36" t="n">
        <v>292.44</v>
      </c>
      <c r="C25" s="37" t="n">
        <v>43611</v>
      </c>
      <c r="D25" s="37" t="n">
        <v>43596</v>
      </c>
      <c r="E25" s="37"/>
      <c r="F25" s="37"/>
      <c r="G25" s="38" t="n">
        <f aca="false">D25-C25-(F25-E25)</f>
        <v>-15</v>
      </c>
      <c r="H25" s="36" t="n">
        <f aca="false">B25*G25</f>
        <v>-4386.6</v>
      </c>
    </row>
    <row r="26" customFormat="false" ht="15" hidden="false" customHeight="false" outlineLevel="0" collapsed="false">
      <c r="A26" s="35" t="s">
        <v>75</v>
      </c>
      <c r="B26" s="36" t="n">
        <v>460.83</v>
      </c>
      <c r="C26" s="37" t="n">
        <v>43614</v>
      </c>
      <c r="D26" s="37" t="n">
        <v>43596</v>
      </c>
      <c r="E26" s="37"/>
      <c r="F26" s="37"/>
      <c r="G26" s="38" t="n">
        <f aca="false">D26-C26-(F26-E26)</f>
        <v>-18</v>
      </c>
      <c r="H26" s="36" t="n">
        <f aca="false">B26*G26</f>
        <v>-8294.94</v>
      </c>
    </row>
    <row r="27" customFormat="false" ht="15" hidden="false" customHeight="false" outlineLevel="0" collapsed="false">
      <c r="A27" s="35" t="s">
        <v>76</v>
      </c>
      <c r="B27" s="36" t="n">
        <v>242.4</v>
      </c>
      <c r="C27" s="37" t="n">
        <v>43588</v>
      </c>
      <c r="D27" s="37" t="n">
        <v>43596</v>
      </c>
      <c r="E27" s="37"/>
      <c r="F27" s="37"/>
      <c r="G27" s="38" t="n">
        <f aca="false">D27-C27-(F27-E27)</f>
        <v>8</v>
      </c>
      <c r="H27" s="36" t="n">
        <f aca="false">B27*G27</f>
        <v>1939.2</v>
      </c>
    </row>
    <row r="28" customFormat="false" ht="15" hidden="false" customHeight="false" outlineLevel="0" collapsed="false">
      <c r="A28" s="35" t="s">
        <v>77</v>
      </c>
      <c r="B28" s="36" t="n">
        <v>173</v>
      </c>
      <c r="C28" s="37" t="n">
        <v>43611</v>
      </c>
      <c r="D28" s="37" t="n">
        <v>43596</v>
      </c>
      <c r="E28" s="37"/>
      <c r="F28" s="37"/>
      <c r="G28" s="38" t="n">
        <f aca="false">D28-C28-(F28-E28)</f>
        <v>-15</v>
      </c>
      <c r="H28" s="36" t="n">
        <f aca="false">B28*G28</f>
        <v>-2595</v>
      </c>
    </row>
    <row r="29" customFormat="false" ht="15" hidden="false" customHeight="false" outlineLevel="0" collapsed="false">
      <c r="A29" s="35" t="s">
        <v>78</v>
      </c>
      <c r="B29" s="36" t="n">
        <v>94.31</v>
      </c>
      <c r="C29" s="37" t="n">
        <v>43621</v>
      </c>
      <c r="D29" s="37" t="n">
        <v>43596</v>
      </c>
      <c r="E29" s="37"/>
      <c r="F29" s="37"/>
      <c r="G29" s="38" t="n">
        <f aca="false">D29-C29-(F29-E29)</f>
        <v>-25</v>
      </c>
      <c r="H29" s="36" t="n">
        <f aca="false">B29*G29</f>
        <v>-2357.75</v>
      </c>
    </row>
    <row r="30" customFormat="false" ht="15" hidden="false" customHeight="false" outlineLevel="0" collapsed="false">
      <c r="A30" s="35" t="s">
        <v>79</v>
      </c>
      <c r="B30" s="36" t="n">
        <v>541.97</v>
      </c>
      <c r="C30" s="37" t="n">
        <v>43614</v>
      </c>
      <c r="D30" s="37" t="n">
        <v>43596</v>
      </c>
      <c r="E30" s="37"/>
      <c r="F30" s="37"/>
      <c r="G30" s="38" t="n">
        <f aca="false">D30-C30-(F30-E30)</f>
        <v>-18</v>
      </c>
      <c r="H30" s="36" t="n">
        <f aca="false">B30*G30</f>
        <v>-9755.46</v>
      </c>
    </row>
    <row r="31" customFormat="false" ht="15" hidden="false" customHeight="false" outlineLevel="0" collapsed="false">
      <c r="A31" s="35" t="s">
        <v>80</v>
      </c>
      <c r="B31" s="36" t="n">
        <v>873</v>
      </c>
      <c r="C31" s="37" t="n">
        <v>43587</v>
      </c>
      <c r="D31" s="37" t="n">
        <v>43596</v>
      </c>
      <c r="E31" s="37"/>
      <c r="F31" s="37"/>
      <c r="G31" s="38" t="n">
        <f aca="false">D31-C31-(F31-E31)</f>
        <v>9</v>
      </c>
      <c r="H31" s="36" t="n">
        <f aca="false">B31*G31</f>
        <v>7857</v>
      </c>
    </row>
    <row r="32" customFormat="false" ht="15" hidden="false" customHeight="false" outlineLevel="0" collapsed="false">
      <c r="A32" s="35" t="s">
        <v>81</v>
      </c>
      <c r="B32" s="36" t="n">
        <v>401.65</v>
      </c>
      <c r="C32" s="37" t="n">
        <v>43569</v>
      </c>
      <c r="D32" s="37" t="n">
        <v>43596</v>
      </c>
      <c r="E32" s="37"/>
      <c r="F32" s="37"/>
      <c r="G32" s="38" t="n">
        <f aca="false">D32-C32-(F32-E32)</f>
        <v>27</v>
      </c>
      <c r="H32" s="36" t="n">
        <f aca="false">B32*G32</f>
        <v>10844.55</v>
      </c>
    </row>
    <row r="33" customFormat="false" ht="15" hidden="false" customHeight="false" outlineLevel="0" collapsed="false">
      <c r="A33" s="35" t="s">
        <v>82</v>
      </c>
      <c r="B33" s="36" t="n">
        <v>1102.68</v>
      </c>
      <c r="C33" s="37" t="n">
        <v>43624</v>
      </c>
      <c r="D33" s="37" t="n">
        <v>43596</v>
      </c>
      <c r="E33" s="37"/>
      <c r="F33" s="37"/>
      <c r="G33" s="38" t="n">
        <f aca="false">D33-C33-(F33-E33)</f>
        <v>-28</v>
      </c>
      <c r="H33" s="36" t="n">
        <f aca="false">B33*G33</f>
        <v>-30875.04</v>
      </c>
    </row>
    <row r="34" customFormat="false" ht="15" hidden="false" customHeight="false" outlineLevel="0" collapsed="false">
      <c r="A34" s="35" t="s">
        <v>83</v>
      </c>
      <c r="B34" s="36" t="n">
        <v>1200</v>
      </c>
      <c r="C34" s="37" t="n">
        <v>43630</v>
      </c>
      <c r="D34" s="37" t="n">
        <v>43601</v>
      </c>
      <c r="E34" s="37"/>
      <c r="F34" s="37"/>
      <c r="G34" s="38" t="n">
        <f aca="false">D34-C34-(F34-E34)</f>
        <v>-29</v>
      </c>
      <c r="H34" s="36" t="n">
        <f aca="false">B34*G34</f>
        <v>-34800</v>
      </c>
    </row>
    <row r="35" customFormat="false" ht="15" hidden="false" customHeight="false" outlineLevel="0" collapsed="false">
      <c r="A35" s="35" t="s">
        <v>84</v>
      </c>
      <c r="B35" s="36" t="n">
        <v>73.78</v>
      </c>
      <c r="C35" s="37" t="n">
        <v>43629</v>
      </c>
      <c r="D35" s="37" t="n">
        <v>43601</v>
      </c>
      <c r="E35" s="37"/>
      <c r="F35" s="37"/>
      <c r="G35" s="38" t="n">
        <f aca="false">D35-C35-(F35-E35)</f>
        <v>-28</v>
      </c>
      <c r="H35" s="36" t="n">
        <f aca="false">B35*G35</f>
        <v>-2065.84</v>
      </c>
    </row>
    <row r="36" customFormat="false" ht="15" hidden="false" customHeight="false" outlineLevel="0" collapsed="false">
      <c r="A36" s="35" t="s">
        <v>85</v>
      </c>
      <c r="B36" s="36" t="n">
        <v>113.12</v>
      </c>
      <c r="C36" s="37" t="n">
        <v>43629</v>
      </c>
      <c r="D36" s="37" t="n">
        <v>43601</v>
      </c>
      <c r="E36" s="37"/>
      <c r="F36" s="37"/>
      <c r="G36" s="38" t="n">
        <f aca="false">D36-C36-(F36-E36)</f>
        <v>-28</v>
      </c>
      <c r="H36" s="36" t="n">
        <f aca="false">B36*G36</f>
        <v>-3167.36</v>
      </c>
    </row>
    <row r="37" customFormat="false" ht="15" hidden="false" customHeight="false" outlineLevel="0" collapsed="false">
      <c r="A37" s="35" t="s">
        <v>86</v>
      </c>
      <c r="B37" s="36" t="n">
        <v>185.7</v>
      </c>
      <c r="C37" s="37" t="n">
        <v>43633</v>
      </c>
      <c r="D37" s="37" t="n">
        <v>43614</v>
      </c>
      <c r="E37" s="37"/>
      <c r="F37" s="37"/>
      <c r="G37" s="38" t="n">
        <f aca="false">D37-C37-(F37-E37)</f>
        <v>-19</v>
      </c>
      <c r="H37" s="36" t="n">
        <f aca="false">B37*G37</f>
        <v>-3528.3</v>
      </c>
    </row>
    <row r="38" customFormat="false" ht="15" hidden="false" customHeight="false" outlineLevel="0" collapsed="false">
      <c r="A38" s="35" t="s">
        <v>87</v>
      </c>
      <c r="B38" s="36" t="n">
        <v>609.04</v>
      </c>
      <c r="C38" s="37" t="n">
        <v>43633</v>
      </c>
      <c r="D38" s="37" t="n">
        <v>43614</v>
      </c>
      <c r="E38" s="37"/>
      <c r="F38" s="37"/>
      <c r="G38" s="38" t="n">
        <f aca="false">D38-C38-(F38-E38)</f>
        <v>-19</v>
      </c>
      <c r="H38" s="36" t="n">
        <f aca="false">B38*G38</f>
        <v>-11571.76</v>
      </c>
    </row>
    <row r="39" customFormat="false" ht="15" hidden="false" customHeight="false" outlineLevel="0" collapsed="false">
      <c r="A39" s="35" t="s">
        <v>88</v>
      </c>
      <c r="B39" s="36" t="n">
        <v>372.26</v>
      </c>
      <c r="C39" s="37" t="n">
        <v>43628</v>
      </c>
      <c r="D39" s="37" t="n">
        <v>43614</v>
      </c>
      <c r="E39" s="37"/>
      <c r="F39" s="37"/>
      <c r="G39" s="38" t="n">
        <f aca="false">D39-C39-(F39-E39)</f>
        <v>-14</v>
      </c>
      <c r="H39" s="36" t="n">
        <f aca="false">B39*G39</f>
        <v>-5211.64</v>
      </c>
    </row>
    <row r="40" customFormat="false" ht="15" hidden="false" customHeight="false" outlineLevel="0" collapsed="false">
      <c r="A40" s="35" t="s">
        <v>89</v>
      </c>
      <c r="B40" s="36" t="n">
        <v>335.31</v>
      </c>
      <c r="C40" s="37" t="n">
        <v>43628</v>
      </c>
      <c r="D40" s="37" t="n">
        <v>43614</v>
      </c>
      <c r="E40" s="37"/>
      <c r="F40" s="37"/>
      <c r="G40" s="38" t="n">
        <f aca="false">D40-C40-(F40-E40)</f>
        <v>-14</v>
      </c>
      <c r="H40" s="36" t="n">
        <f aca="false">B40*G40</f>
        <v>-4694.34</v>
      </c>
    </row>
    <row r="41" customFormat="false" ht="15" hidden="false" customHeight="false" outlineLevel="0" collapsed="false">
      <c r="A41" s="35" t="s">
        <v>90</v>
      </c>
      <c r="B41" s="36" t="n">
        <v>1027.27</v>
      </c>
      <c r="C41" s="37" t="n">
        <v>43631</v>
      </c>
      <c r="D41" s="37" t="n">
        <v>43614</v>
      </c>
      <c r="E41" s="37"/>
      <c r="F41" s="37"/>
      <c r="G41" s="38" t="n">
        <f aca="false">D41-C41-(F41-E41)</f>
        <v>-17</v>
      </c>
      <c r="H41" s="36" t="n">
        <f aca="false">B41*G41</f>
        <v>-17463.59</v>
      </c>
    </row>
    <row r="42" customFormat="false" ht="15" hidden="false" customHeight="false" outlineLevel="0" collapsed="false">
      <c r="A42" s="35" t="s">
        <v>91</v>
      </c>
      <c r="B42" s="36" t="n">
        <v>520</v>
      </c>
      <c r="C42" s="37" t="n">
        <v>43643</v>
      </c>
      <c r="D42" s="37" t="n">
        <v>43614</v>
      </c>
      <c r="E42" s="37"/>
      <c r="F42" s="37"/>
      <c r="G42" s="38" t="n">
        <f aca="false">D42-C42-(F42-E42)</f>
        <v>-29</v>
      </c>
      <c r="H42" s="36" t="n">
        <f aca="false">B42*G42</f>
        <v>-15080</v>
      </c>
    </row>
    <row r="43" customFormat="false" ht="15" hidden="false" customHeight="false" outlineLevel="0" collapsed="false">
      <c r="A43" s="35" t="s">
        <v>92</v>
      </c>
      <c r="B43" s="36" t="n">
        <v>932</v>
      </c>
      <c r="C43" s="37" t="n">
        <v>43642</v>
      </c>
      <c r="D43" s="37" t="n">
        <v>43614</v>
      </c>
      <c r="E43" s="37"/>
      <c r="F43" s="37"/>
      <c r="G43" s="38" t="n">
        <f aca="false">D43-C43-(F43-E43)</f>
        <v>-28</v>
      </c>
      <c r="H43" s="36" t="n">
        <f aca="false">B43*G43</f>
        <v>-26096</v>
      </c>
    </row>
    <row r="44" customFormat="false" ht="15" hidden="false" customHeight="false" outlineLevel="0" collapsed="false">
      <c r="A44" s="35" t="s">
        <v>93</v>
      </c>
      <c r="B44" s="36" t="n">
        <v>3095.28</v>
      </c>
      <c r="C44" s="37" t="n">
        <v>43642</v>
      </c>
      <c r="D44" s="37" t="n">
        <v>43614</v>
      </c>
      <c r="E44" s="37"/>
      <c r="F44" s="37"/>
      <c r="G44" s="38" t="n">
        <f aca="false">D44-C44-(F44-E44)</f>
        <v>-28</v>
      </c>
      <c r="H44" s="36" t="n">
        <f aca="false">B44*G44</f>
        <v>-86667.84</v>
      </c>
    </row>
    <row r="45" customFormat="false" ht="15" hidden="false" customHeight="false" outlineLevel="0" collapsed="false">
      <c r="A45" s="35" t="s">
        <v>94</v>
      </c>
      <c r="B45" s="36" t="n">
        <v>125.42</v>
      </c>
      <c r="C45" s="37" t="n">
        <v>43632</v>
      </c>
      <c r="D45" s="37" t="n">
        <v>43614</v>
      </c>
      <c r="E45" s="37"/>
      <c r="F45" s="37"/>
      <c r="G45" s="38" t="n">
        <f aca="false">D45-C45-(F45-E45)</f>
        <v>-18</v>
      </c>
      <c r="H45" s="36" t="n">
        <f aca="false">B45*G45</f>
        <v>-2257.56</v>
      </c>
    </row>
    <row r="46" customFormat="false" ht="15" hidden="false" customHeight="false" outlineLevel="0" collapsed="false">
      <c r="A46" s="35" t="s">
        <v>95</v>
      </c>
      <c r="B46" s="36" t="n">
        <v>3112.22</v>
      </c>
      <c r="C46" s="37" t="n">
        <v>43642</v>
      </c>
      <c r="D46" s="37" t="n">
        <v>43614</v>
      </c>
      <c r="E46" s="37"/>
      <c r="F46" s="37"/>
      <c r="G46" s="38" t="n">
        <f aca="false">D46-C46-(F46-E46)</f>
        <v>-28</v>
      </c>
      <c r="H46" s="36" t="n">
        <f aca="false">B46*G46</f>
        <v>-87142.16</v>
      </c>
    </row>
    <row r="47" customFormat="false" ht="15" hidden="false" customHeight="false" outlineLevel="0" collapsed="false">
      <c r="A47" s="35" t="s">
        <v>96</v>
      </c>
      <c r="B47" s="36" t="n">
        <v>9.5</v>
      </c>
      <c r="C47" s="37" t="n">
        <v>43650</v>
      </c>
      <c r="D47" s="37" t="n">
        <v>43627</v>
      </c>
      <c r="E47" s="37"/>
      <c r="F47" s="37"/>
      <c r="G47" s="38" t="n">
        <f aca="false">D47-C47-(F47-E47)</f>
        <v>-23</v>
      </c>
      <c r="H47" s="36" t="n">
        <f aca="false">B47*G47</f>
        <v>-218.5</v>
      </c>
    </row>
    <row r="48" customFormat="false" ht="15" hidden="false" customHeight="false" outlineLevel="0" collapsed="false">
      <c r="A48" s="35" t="s">
        <v>97</v>
      </c>
      <c r="B48" s="36" t="n">
        <v>141.7</v>
      </c>
      <c r="C48" s="37" t="n">
        <v>43650</v>
      </c>
      <c r="D48" s="37" t="n">
        <v>43627</v>
      </c>
      <c r="E48" s="37"/>
      <c r="F48" s="37"/>
      <c r="G48" s="38" t="n">
        <f aca="false">D48-C48-(F48-E48)</f>
        <v>-23</v>
      </c>
      <c r="H48" s="36" t="n">
        <f aca="false">B48*G48</f>
        <v>-3259.1</v>
      </c>
    </row>
    <row r="49" customFormat="false" ht="15" hidden="false" customHeight="false" outlineLevel="0" collapsed="false">
      <c r="A49" s="35" t="s">
        <v>98</v>
      </c>
      <c r="B49" s="36" t="n">
        <v>6185</v>
      </c>
      <c r="C49" s="37" t="n">
        <v>43654</v>
      </c>
      <c r="D49" s="37" t="n">
        <v>43627</v>
      </c>
      <c r="E49" s="37"/>
      <c r="F49" s="37"/>
      <c r="G49" s="38" t="n">
        <f aca="false">D49-C49-(F49-E49)</f>
        <v>-27</v>
      </c>
      <c r="H49" s="36" t="n">
        <f aca="false">B49*G49</f>
        <v>-166995</v>
      </c>
    </row>
    <row r="50" customFormat="false" ht="15" hidden="false" customHeight="false" outlineLevel="0" collapsed="false">
      <c r="A50" s="35" t="s">
        <v>99</v>
      </c>
      <c r="B50" s="36" t="n">
        <v>173.15</v>
      </c>
      <c r="C50" s="37" t="n">
        <v>43650</v>
      </c>
      <c r="D50" s="37" t="n">
        <v>43627</v>
      </c>
      <c r="E50" s="37"/>
      <c r="F50" s="37"/>
      <c r="G50" s="38" t="n">
        <f aca="false">D50-C50-(F50-E50)</f>
        <v>-23</v>
      </c>
      <c r="H50" s="36" t="n">
        <f aca="false">B50*G50</f>
        <v>-3982.45</v>
      </c>
    </row>
    <row r="51" customFormat="false" ht="15" hidden="false" customHeight="false" outlineLevel="0" collapsed="false">
      <c r="A51" s="35" t="s">
        <v>100</v>
      </c>
      <c r="B51" s="36" t="n">
        <v>47.05</v>
      </c>
      <c r="C51" s="37" t="n">
        <v>43654</v>
      </c>
      <c r="D51" s="37" t="n">
        <v>43627</v>
      </c>
      <c r="E51" s="37"/>
      <c r="F51" s="37"/>
      <c r="G51" s="38" t="n">
        <f aca="false">D51-C51-(F51-E51)</f>
        <v>-27</v>
      </c>
      <c r="H51" s="36" t="n">
        <f aca="false">B51*G51</f>
        <v>-1270.35</v>
      </c>
    </row>
    <row r="52" customFormat="false" ht="15" hidden="false" customHeight="false" outlineLevel="0" collapsed="false">
      <c r="A52" s="35" t="s">
        <v>101</v>
      </c>
      <c r="B52" s="36" t="n">
        <v>60.97</v>
      </c>
      <c r="C52" s="37" t="n">
        <v>43645</v>
      </c>
      <c r="D52" s="37" t="n">
        <v>43627</v>
      </c>
      <c r="E52" s="37"/>
      <c r="F52" s="37"/>
      <c r="G52" s="38" t="n">
        <f aca="false">D52-C52-(F52-E52)</f>
        <v>-18</v>
      </c>
      <c r="H52" s="36" t="n">
        <f aca="false">B52*G52</f>
        <v>-1097.46</v>
      </c>
    </row>
    <row r="53" customFormat="false" ht="15" hidden="false" customHeight="false" outlineLevel="0" collapsed="false">
      <c r="A53" s="35" t="s">
        <v>102</v>
      </c>
      <c r="B53" s="36" t="n">
        <v>358.8</v>
      </c>
      <c r="C53" s="37" t="n">
        <v>43652</v>
      </c>
      <c r="D53" s="37" t="n">
        <v>43627</v>
      </c>
      <c r="E53" s="37"/>
      <c r="F53" s="37"/>
      <c r="G53" s="38" t="n">
        <f aca="false">D53-C53-(F53-E53)</f>
        <v>-25</v>
      </c>
      <c r="H53" s="36" t="n">
        <f aca="false">B53*G53</f>
        <v>-8970</v>
      </c>
    </row>
    <row r="54" customFormat="false" ht="15" hidden="false" customHeight="false" outlineLevel="0" collapsed="false">
      <c r="A54" s="35" t="s">
        <v>103</v>
      </c>
      <c r="B54" s="36" t="n">
        <v>0.72</v>
      </c>
      <c r="C54" s="37" t="n">
        <v>43664</v>
      </c>
      <c r="D54" s="37" t="n">
        <v>43637</v>
      </c>
      <c r="E54" s="37"/>
      <c r="F54" s="37"/>
      <c r="G54" s="38" t="n">
        <f aca="false">D54-C54-(F54-E54)</f>
        <v>-27</v>
      </c>
      <c r="H54" s="36" t="n">
        <f aca="false">B54*G54</f>
        <v>-19.44</v>
      </c>
    </row>
    <row r="55" customFormat="false" ht="15" hidden="false" customHeight="false" outlineLevel="0" collapsed="false">
      <c r="A55" s="35" t="s">
        <v>104</v>
      </c>
      <c r="B55" s="36" t="n">
        <v>0.36</v>
      </c>
      <c r="C55" s="37" t="n">
        <v>43664</v>
      </c>
      <c r="D55" s="37" t="n">
        <v>43637</v>
      </c>
      <c r="E55" s="37"/>
      <c r="F55" s="37"/>
      <c r="G55" s="38" t="n">
        <f aca="false">D55-C55-(F55-E55)</f>
        <v>-27</v>
      </c>
      <c r="H55" s="36" t="n">
        <f aca="false">B55*G55</f>
        <v>-9.72</v>
      </c>
    </row>
    <row r="56" customFormat="false" ht="15" hidden="false" customHeight="false" outlineLevel="0" collapsed="false">
      <c r="A56" s="35" t="s">
        <v>105</v>
      </c>
      <c r="B56" s="36" t="n">
        <v>1.3</v>
      </c>
      <c r="C56" s="37" t="n">
        <v>43664</v>
      </c>
      <c r="D56" s="37" t="n">
        <v>43637</v>
      </c>
      <c r="E56" s="37"/>
      <c r="F56" s="37"/>
      <c r="G56" s="38" t="n">
        <f aca="false">D56-C56-(F56-E56)</f>
        <v>-27</v>
      </c>
      <c r="H56" s="36" t="n">
        <f aca="false">B56*G56</f>
        <v>-35.1</v>
      </c>
    </row>
    <row r="57" customFormat="false" ht="15" hidden="false" customHeight="false" outlineLevel="0" collapsed="false">
      <c r="A57" s="35" t="s">
        <v>106</v>
      </c>
      <c r="B57" s="36" t="n">
        <v>1196.48</v>
      </c>
      <c r="C57" s="37" t="n">
        <v>43664</v>
      </c>
      <c r="D57" s="37" t="n">
        <v>43637</v>
      </c>
      <c r="E57" s="37"/>
      <c r="F57" s="37"/>
      <c r="G57" s="38" t="n">
        <f aca="false">D57-C57-(F57-E57)</f>
        <v>-27</v>
      </c>
      <c r="H57" s="36" t="n">
        <f aca="false">B57*G57</f>
        <v>-32304.96</v>
      </c>
    </row>
    <row r="58" customFormat="false" ht="15" hidden="false" customHeight="false" outlineLevel="0" collapsed="false">
      <c r="A58" s="35" t="s">
        <v>107</v>
      </c>
      <c r="B58" s="36" t="n">
        <v>660</v>
      </c>
      <c r="C58" s="37" t="n">
        <v>43664</v>
      </c>
      <c r="D58" s="37" t="n">
        <v>43637</v>
      </c>
      <c r="E58" s="37"/>
      <c r="F58" s="37"/>
      <c r="G58" s="38" t="n">
        <f aca="false">D58-C58-(F58-E58)</f>
        <v>-27</v>
      </c>
      <c r="H58" s="36" t="n">
        <f aca="false">B58*G58</f>
        <v>-17820</v>
      </c>
    </row>
    <row r="59" customFormat="false" ht="15" hidden="false" customHeight="false" outlineLevel="0" collapsed="false">
      <c r="A59" s="35" t="s">
        <v>108</v>
      </c>
      <c r="B59" s="36" t="n">
        <v>2491</v>
      </c>
      <c r="C59" s="37" t="n">
        <v>43661</v>
      </c>
      <c r="D59" s="37" t="n">
        <v>43637</v>
      </c>
      <c r="E59" s="37"/>
      <c r="F59" s="37"/>
      <c r="G59" s="38" t="n">
        <f aca="false">D59-C59-(F59-E59)</f>
        <v>-24</v>
      </c>
      <c r="H59" s="36" t="n">
        <f aca="false">B59*G59</f>
        <v>-59784</v>
      </c>
    </row>
    <row r="60" customFormat="false" ht="15" hidden="false" customHeight="false" outlineLevel="0" collapsed="false">
      <c r="A60" s="35" t="s">
        <v>109</v>
      </c>
      <c r="B60" s="36" t="n">
        <v>155.74</v>
      </c>
      <c r="C60" s="37" t="n">
        <v>43660</v>
      </c>
      <c r="D60" s="37" t="n">
        <v>43637</v>
      </c>
      <c r="E60" s="37"/>
      <c r="F60" s="37"/>
      <c r="G60" s="38" t="n">
        <f aca="false">D60-C60-(F60-E60)</f>
        <v>-23</v>
      </c>
      <c r="H60" s="36" t="n">
        <f aca="false">B60*G60</f>
        <v>-3582.02</v>
      </c>
    </row>
    <row r="61" customFormat="false" ht="15" hidden="false" customHeight="false" outlineLevel="0" collapsed="false">
      <c r="A61" s="35" t="s">
        <v>110</v>
      </c>
      <c r="B61" s="36" t="n">
        <v>472</v>
      </c>
      <c r="C61" s="37" t="n">
        <v>43659</v>
      </c>
      <c r="D61" s="37" t="n">
        <v>43637</v>
      </c>
      <c r="E61" s="37"/>
      <c r="F61" s="37"/>
      <c r="G61" s="38" t="n">
        <f aca="false">D61-C61-(F61-E61)</f>
        <v>-22</v>
      </c>
      <c r="H61" s="36" t="n">
        <f aca="false">B61*G61</f>
        <v>-10384</v>
      </c>
    </row>
    <row r="62" customFormat="false" ht="15" hidden="false" customHeight="false" outlineLevel="0" collapsed="false">
      <c r="A62" s="35" t="s">
        <v>111</v>
      </c>
      <c r="B62" s="36" t="n">
        <v>47.61</v>
      </c>
      <c r="C62" s="37" t="n">
        <v>43666</v>
      </c>
      <c r="D62" s="37" t="n">
        <v>43637</v>
      </c>
      <c r="E62" s="37"/>
      <c r="F62" s="37"/>
      <c r="G62" s="38" t="n">
        <f aca="false">D62-C62-(F62-E62)</f>
        <v>-29</v>
      </c>
      <c r="H62" s="36" t="n">
        <f aca="false">B62*G62</f>
        <v>-1380.69</v>
      </c>
    </row>
    <row r="63" customFormat="false" ht="15" hidden="false" customHeight="false" outlineLevel="0" collapsed="false">
      <c r="A63" s="35" t="s">
        <v>112</v>
      </c>
      <c r="B63" s="36" t="n">
        <v>1950</v>
      </c>
      <c r="C63" s="37" t="n">
        <v>43666</v>
      </c>
      <c r="D63" s="37" t="n">
        <v>43637</v>
      </c>
      <c r="E63" s="37"/>
      <c r="F63" s="37"/>
      <c r="G63" s="38" t="n">
        <f aca="false">D63-C63-(F63-E63)</f>
        <v>-29</v>
      </c>
      <c r="H63" s="36" t="n">
        <f aca="false">B63*G63</f>
        <v>-5655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133</v>
      </c>
      <c r="C1" s="0" t="n">
        <f aca="false">COUNTA(A4:A203)</f>
        <v>31</v>
      </c>
      <c r="G1" s="32" t="n">
        <f aca="false">IF(B1&lt;&gt;0,H1/B1,0)</f>
        <v>-12.6978121778694</v>
      </c>
      <c r="H1" s="31" t="n">
        <f aca="false">SUM(H4:H195)</f>
        <v>-357227.5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3</v>
      </c>
      <c r="B4" s="36" t="n">
        <v>400</v>
      </c>
      <c r="C4" s="37" t="n">
        <v>43681</v>
      </c>
      <c r="D4" s="37" t="n">
        <v>43655</v>
      </c>
      <c r="E4" s="37"/>
      <c r="F4" s="37"/>
      <c r="G4" s="38" t="n">
        <f aca="false">D4-C4-(F4-E4)</f>
        <v>-26</v>
      </c>
      <c r="H4" s="36" t="n">
        <f aca="false">B4*G4</f>
        <v>-10400</v>
      </c>
    </row>
    <row r="5" customFormat="false" ht="15" hidden="false" customHeight="false" outlineLevel="0" collapsed="false">
      <c r="A5" s="35" t="s">
        <v>114</v>
      </c>
      <c r="B5" s="36" t="n">
        <v>79.71</v>
      </c>
      <c r="C5" s="37" t="n">
        <v>43680</v>
      </c>
      <c r="D5" s="37" t="n">
        <v>43665</v>
      </c>
      <c r="E5" s="37"/>
      <c r="F5" s="37"/>
      <c r="G5" s="38" t="n">
        <f aca="false">D5-C5-(F5-E5)</f>
        <v>-15</v>
      </c>
      <c r="H5" s="36" t="n">
        <f aca="false">B5*G5</f>
        <v>-1195.65</v>
      </c>
    </row>
    <row r="6" customFormat="false" ht="15" hidden="false" customHeight="false" outlineLevel="0" collapsed="false">
      <c r="A6" s="35" t="s">
        <v>115</v>
      </c>
      <c r="B6" s="36" t="n">
        <v>4875</v>
      </c>
      <c r="C6" s="37" t="n">
        <v>43670</v>
      </c>
      <c r="D6" s="37" t="n">
        <v>43665</v>
      </c>
      <c r="E6" s="37"/>
      <c r="F6" s="37"/>
      <c r="G6" s="38" t="n">
        <f aca="false">D6-C6-(F6-E6)</f>
        <v>-5</v>
      </c>
      <c r="H6" s="36" t="n">
        <f aca="false">B6*G6</f>
        <v>-24375</v>
      </c>
    </row>
    <row r="7" customFormat="false" ht="15" hidden="false" customHeight="false" outlineLevel="0" collapsed="false">
      <c r="A7" s="35" t="s">
        <v>116</v>
      </c>
      <c r="B7" s="36" t="n">
        <v>436.36</v>
      </c>
      <c r="C7" s="37" t="n">
        <v>43661</v>
      </c>
      <c r="D7" s="37" t="n">
        <v>43665</v>
      </c>
      <c r="E7" s="37"/>
      <c r="F7" s="37"/>
      <c r="G7" s="38" t="n">
        <f aca="false">D7-C7-(F7-E7)</f>
        <v>4</v>
      </c>
      <c r="H7" s="36" t="n">
        <f aca="false">B7*G7</f>
        <v>1745.44</v>
      </c>
    </row>
    <row r="8" customFormat="false" ht="15" hidden="false" customHeight="false" outlineLevel="0" collapsed="false">
      <c r="A8" s="35" t="s">
        <v>117</v>
      </c>
      <c r="B8" s="36" t="n">
        <v>7270</v>
      </c>
      <c r="C8" s="37" t="n">
        <v>43661</v>
      </c>
      <c r="D8" s="37" t="n">
        <v>43665</v>
      </c>
      <c r="E8" s="37"/>
      <c r="F8" s="37"/>
      <c r="G8" s="38" t="n">
        <f aca="false">D8-C8-(F8-E8)</f>
        <v>4</v>
      </c>
      <c r="H8" s="36" t="n">
        <f aca="false">B8*G8</f>
        <v>29080</v>
      </c>
    </row>
    <row r="9" customFormat="false" ht="15" hidden="false" customHeight="false" outlineLevel="0" collapsed="false">
      <c r="A9" s="35" t="s">
        <v>118</v>
      </c>
      <c r="B9" s="36" t="n">
        <v>2960</v>
      </c>
      <c r="C9" s="37" t="n">
        <v>43680</v>
      </c>
      <c r="D9" s="37" t="n">
        <v>43665</v>
      </c>
      <c r="E9" s="37"/>
      <c r="F9" s="37"/>
      <c r="G9" s="38" t="n">
        <f aca="false">D9-C9-(F9-E9)</f>
        <v>-15</v>
      </c>
      <c r="H9" s="36" t="n">
        <f aca="false">B9*G9</f>
        <v>-44400</v>
      </c>
    </row>
    <row r="10" customFormat="false" ht="15" hidden="false" customHeight="false" outlineLevel="0" collapsed="false">
      <c r="A10" s="35" t="s">
        <v>119</v>
      </c>
      <c r="B10" s="36" t="n">
        <v>109.95</v>
      </c>
      <c r="C10" s="37" t="n">
        <v>43673</v>
      </c>
      <c r="D10" s="37" t="n">
        <v>43665</v>
      </c>
      <c r="E10" s="37"/>
      <c r="F10" s="37"/>
      <c r="G10" s="38" t="n">
        <f aca="false">D10-C10-(F10-E10)</f>
        <v>-8</v>
      </c>
      <c r="H10" s="36" t="n">
        <f aca="false">B10*G10</f>
        <v>-879.6</v>
      </c>
    </row>
    <row r="11" customFormat="false" ht="15" hidden="false" customHeight="false" outlineLevel="0" collapsed="false">
      <c r="A11" s="35" t="s">
        <v>120</v>
      </c>
      <c r="B11" s="36" t="n">
        <v>2100</v>
      </c>
      <c r="C11" s="37" t="n">
        <v>43700</v>
      </c>
      <c r="D11" s="37" t="n">
        <v>43672</v>
      </c>
      <c r="E11" s="37"/>
      <c r="F11" s="37"/>
      <c r="G11" s="38" t="n">
        <f aca="false">D11-C11-(F11-E11)</f>
        <v>-28</v>
      </c>
      <c r="H11" s="36" t="n">
        <f aca="false">B11*G11</f>
        <v>-58800</v>
      </c>
    </row>
    <row r="12" customFormat="false" ht="15" hidden="false" customHeight="false" outlineLevel="0" collapsed="false">
      <c r="A12" s="35" t="s">
        <v>121</v>
      </c>
      <c r="B12" s="36" t="n">
        <v>101.3</v>
      </c>
      <c r="C12" s="37" t="n">
        <v>43695</v>
      </c>
      <c r="D12" s="37" t="n">
        <v>43672</v>
      </c>
      <c r="E12" s="37"/>
      <c r="F12" s="37"/>
      <c r="G12" s="38" t="n">
        <f aca="false">D12-C12-(F12-E12)</f>
        <v>-23</v>
      </c>
      <c r="H12" s="36" t="n">
        <f aca="false">B12*G12</f>
        <v>-2329.9</v>
      </c>
    </row>
    <row r="13" customFormat="false" ht="15" hidden="false" customHeight="false" outlineLevel="0" collapsed="false">
      <c r="A13" s="35" t="s">
        <v>122</v>
      </c>
      <c r="B13" s="36" t="n">
        <v>396</v>
      </c>
      <c r="C13" s="37" t="n">
        <v>43708</v>
      </c>
      <c r="D13" s="37" t="n">
        <v>43689</v>
      </c>
      <c r="E13" s="37"/>
      <c r="F13" s="37"/>
      <c r="G13" s="38" t="n">
        <f aca="false">D13-C13-(F13-E13)</f>
        <v>-19</v>
      </c>
      <c r="H13" s="36" t="n">
        <f aca="false">B13*G13</f>
        <v>-7524</v>
      </c>
    </row>
    <row r="14" customFormat="false" ht="15" hidden="false" customHeight="false" outlineLevel="0" collapsed="false">
      <c r="A14" s="35" t="s">
        <v>123</v>
      </c>
      <c r="B14" s="36" t="n">
        <v>490.98</v>
      </c>
      <c r="C14" s="37" t="n">
        <v>43734</v>
      </c>
      <c r="D14" s="37" t="n">
        <v>43704</v>
      </c>
      <c r="E14" s="37"/>
      <c r="F14" s="37"/>
      <c r="G14" s="38" t="n">
        <f aca="false">D14-C14-(F14-E14)</f>
        <v>-30</v>
      </c>
      <c r="H14" s="36" t="n">
        <f aca="false">B14*G14</f>
        <v>-14729.4</v>
      </c>
    </row>
    <row r="15" customFormat="false" ht="15" hidden="false" customHeight="false" outlineLevel="0" collapsed="false">
      <c r="A15" s="35" t="s">
        <v>124</v>
      </c>
      <c r="B15" s="36" t="n">
        <v>245.08</v>
      </c>
      <c r="C15" s="37" t="n">
        <v>43728</v>
      </c>
      <c r="D15" s="37" t="n">
        <v>43704</v>
      </c>
      <c r="E15" s="37"/>
      <c r="F15" s="37"/>
      <c r="G15" s="38" t="n">
        <f aca="false">D15-C15-(F15-E15)</f>
        <v>-24</v>
      </c>
      <c r="H15" s="36" t="n">
        <f aca="false">B15*G15</f>
        <v>-5881.92</v>
      </c>
    </row>
    <row r="16" customFormat="false" ht="15" hidden="false" customHeight="false" outlineLevel="0" collapsed="false">
      <c r="A16" s="35" t="s">
        <v>125</v>
      </c>
      <c r="B16" s="36" t="n">
        <v>27.77</v>
      </c>
      <c r="C16" s="37" t="n">
        <v>43726</v>
      </c>
      <c r="D16" s="37" t="n">
        <v>43704</v>
      </c>
      <c r="E16" s="37"/>
      <c r="F16" s="37"/>
      <c r="G16" s="38" t="n">
        <f aca="false">D16-C16-(F16-E16)</f>
        <v>-22</v>
      </c>
      <c r="H16" s="36" t="n">
        <f aca="false">B16*G16</f>
        <v>-610.94</v>
      </c>
    </row>
    <row r="17" customFormat="false" ht="15" hidden="false" customHeight="false" outlineLevel="0" collapsed="false">
      <c r="A17" s="35" t="s">
        <v>126</v>
      </c>
      <c r="B17" s="36" t="n">
        <v>323</v>
      </c>
      <c r="C17" s="37" t="n">
        <v>43734</v>
      </c>
      <c r="D17" s="37" t="n">
        <v>43704</v>
      </c>
      <c r="E17" s="37"/>
      <c r="F17" s="37"/>
      <c r="G17" s="38" t="n">
        <f aca="false">D17-C17-(F17-E17)</f>
        <v>-30</v>
      </c>
      <c r="H17" s="36" t="n">
        <f aca="false">B17*G17</f>
        <v>-9690</v>
      </c>
    </row>
    <row r="18" customFormat="false" ht="15" hidden="false" customHeight="false" outlineLevel="0" collapsed="false">
      <c r="A18" s="35" t="s">
        <v>127</v>
      </c>
      <c r="B18" s="36" t="n">
        <v>238.48</v>
      </c>
      <c r="C18" s="37" t="n">
        <v>43735</v>
      </c>
      <c r="D18" s="37" t="n">
        <v>43705</v>
      </c>
      <c r="E18" s="37"/>
      <c r="F18" s="37"/>
      <c r="G18" s="38" t="n">
        <f aca="false">D18-C18-(F18-E18)</f>
        <v>-30</v>
      </c>
      <c r="H18" s="36" t="n">
        <f aca="false">B18*G18</f>
        <v>-7154.4</v>
      </c>
    </row>
    <row r="19" customFormat="false" ht="15" hidden="false" customHeight="false" outlineLevel="0" collapsed="false">
      <c r="A19" s="35" t="s">
        <v>127</v>
      </c>
      <c r="B19" s="36" t="n">
        <v>151.05</v>
      </c>
      <c r="C19" s="37" t="n">
        <v>43735</v>
      </c>
      <c r="D19" s="37" t="n">
        <v>43705</v>
      </c>
      <c r="E19" s="37"/>
      <c r="F19" s="37"/>
      <c r="G19" s="38" t="n">
        <f aca="false">D19-C19-(F19-E19)</f>
        <v>-30</v>
      </c>
      <c r="H19" s="36" t="n">
        <f aca="false">B19*G19</f>
        <v>-4531.5</v>
      </c>
    </row>
    <row r="20" customFormat="false" ht="15" hidden="false" customHeight="false" outlineLevel="0" collapsed="false">
      <c r="A20" s="35" t="s">
        <v>127</v>
      </c>
      <c r="B20" s="36" t="n">
        <v>28.36</v>
      </c>
      <c r="C20" s="37" t="n">
        <v>43735</v>
      </c>
      <c r="D20" s="37" t="n">
        <v>43705</v>
      </c>
      <c r="E20" s="37"/>
      <c r="F20" s="37"/>
      <c r="G20" s="38" t="n">
        <f aca="false">D20-C20-(F20-E20)</f>
        <v>-30</v>
      </c>
      <c r="H20" s="36" t="n">
        <f aca="false">B20*G20</f>
        <v>-850.8</v>
      </c>
    </row>
    <row r="21" customFormat="false" ht="15" hidden="false" customHeight="false" outlineLevel="0" collapsed="false">
      <c r="A21" s="35" t="s">
        <v>127</v>
      </c>
      <c r="B21" s="36" t="n">
        <v>2132.18</v>
      </c>
      <c r="C21" s="37" t="n">
        <v>43735</v>
      </c>
      <c r="D21" s="37" t="n">
        <v>43705</v>
      </c>
      <c r="E21" s="37"/>
      <c r="F21" s="37"/>
      <c r="G21" s="38" t="n">
        <f aca="false">D21-C21-(F21-E21)</f>
        <v>-30</v>
      </c>
      <c r="H21" s="36" t="n">
        <f aca="false">B21*G21</f>
        <v>-63965.4</v>
      </c>
    </row>
    <row r="22" customFormat="false" ht="15" hidden="false" customHeight="false" outlineLevel="0" collapsed="false">
      <c r="A22" s="35" t="s">
        <v>128</v>
      </c>
      <c r="B22" s="36" t="n">
        <v>19.09</v>
      </c>
      <c r="C22" s="37" t="n">
        <v>43735</v>
      </c>
      <c r="D22" s="37" t="n">
        <v>43705</v>
      </c>
      <c r="E22" s="37"/>
      <c r="F22" s="37"/>
      <c r="G22" s="38" t="n">
        <f aca="false">D22-C22-(F22-E22)</f>
        <v>-30</v>
      </c>
      <c r="H22" s="36" t="n">
        <f aca="false">B22*G22</f>
        <v>-572.7</v>
      </c>
    </row>
    <row r="23" customFormat="false" ht="15" hidden="false" customHeight="false" outlineLevel="0" collapsed="false">
      <c r="A23" s="35" t="s">
        <v>129</v>
      </c>
      <c r="B23" s="36" t="n">
        <v>173.15</v>
      </c>
      <c r="C23" s="37" t="n">
        <v>43736</v>
      </c>
      <c r="D23" s="37" t="n">
        <v>43706</v>
      </c>
      <c r="E23" s="37"/>
      <c r="F23" s="37"/>
      <c r="G23" s="38" t="n">
        <f aca="false">D23-C23-(F23-E23)</f>
        <v>-30</v>
      </c>
      <c r="H23" s="36" t="n">
        <f aca="false">B23*G23</f>
        <v>-5194.5</v>
      </c>
    </row>
    <row r="24" customFormat="false" ht="15" hidden="false" customHeight="false" outlineLevel="0" collapsed="false">
      <c r="A24" s="35" t="s">
        <v>130</v>
      </c>
      <c r="B24" s="36" t="n">
        <v>130.35</v>
      </c>
      <c r="C24" s="37" t="n">
        <v>43764</v>
      </c>
      <c r="D24" s="37" t="n">
        <v>43735</v>
      </c>
      <c r="E24" s="37"/>
      <c r="F24" s="37"/>
      <c r="G24" s="38" t="n">
        <f aca="false">D24-C24-(F24-E24)</f>
        <v>-29</v>
      </c>
      <c r="H24" s="36" t="n">
        <f aca="false">B24*G24</f>
        <v>-3780.15</v>
      </c>
    </row>
    <row r="25" customFormat="false" ht="15" hidden="false" customHeight="false" outlineLevel="0" collapsed="false">
      <c r="A25" s="35" t="s">
        <v>130</v>
      </c>
      <c r="B25" s="36" t="n">
        <v>722.85</v>
      </c>
      <c r="C25" s="37" t="n">
        <v>43764</v>
      </c>
      <c r="D25" s="37" t="n">
        <v>43735</v>
      </c>
      <c r="E25" s="37"/>
      <c r="F25" s="37"/>
      <c r="G25" s="38" t="n">
        <f aca="false">D25-C25-(F25-E25)</f>
        <v>-29</v>
      </c>
      <c r="H25" s="36" t="n">
        <f aca="false">B25*G25</f>
        <v>-20962.65</v>
      </c>
    </row>
    <row r="26" customFormat="false" ht="15" hidden="false" customHeight="false" outlineLevel="0" collapsed="false">
      <c r="A26" s="35" t="s">
        <v>131</v>
      </c>
      <c r="B26" s="36" t="n">
        <v>701.64</v>
      </c>
      <c r="C26" s="37" t="n">
        <v>43754</v>
      </c>
      <c r="D26" s="37" t="n">
        <v>43735</v>
      </c>
      <c r="E26" s="37"/>
      <c r="F26" s="37"/>
      <c r="G26" s="38" t="n">
        <f aca="false">D26-C26-(F26-E26)</f>
        <v>-19</v>
      </c>
      <c r="H26" s="36" t="n">
        <f aca="false">B26*G26</f>
        <v>-13331.16</v>
      </c>
    </row>
    <row r="27" customFormat="false" ht="15" hidden="false" customHeight="false" outlineLevel="0" collapsed="false">
      <c r="A27" s="35" t="s">
        <v>132</v>
      </c>
      <c r="B27" s="36" t="n">
        <v>303.76</v>
      </c>
      <c r="C27" s="37" t="n">
        <v>43747</v>
      </c>
      <c r="D27" s="37" t="n">
        <v>43735</v>
      </c>
      <c r="E27" s="37"/>
      <c r="F27" s="37"/>
      <c r="G27" s="38" t="n">
        <f aca="false">D27-C27-(F27-E27)</f>
        <v>-12</v>
      </c>
      <c r="H27" s="36" t="n">
        <f aca="false">B27*G27</f>
        <v>-3645.12</v>
      </c>
    </row>
    <row r="28" customFormat="false" ht="15" hidden="false" customHeight="false" outlineLevel="0" collapsed="false">
      <c r="A28" s="35" t="s">
        <v>132</v>
      </c>
      <c r="B28" s="36" t="n">
        <v>116.4</v>
      </c>
      <c r="C28" s="37" t="n">
        <v>43747</v>
      </c>
      <c r="D28" s="37" t="n">
        <v>43735</v>
      </c>
      <c r="E28" s="37"/>
      <c r="F28" s="37"/>
      <c r="G28" s="38" t="n">
        <f aca="false">D28-C28-(F28-E28)</f>
        <v>-12</v>
      </c>
      <c r="H28" s="36" t="n">
        <f aca="false">B28*G28</f>
        <v>-1396.8</v>
      </c>
    </row>
    <row r="29" customFormat="false" ht="15" hidden="false" customHeight="false" outlineLevel="0" collapsed="false">
      <c r="A29" s="35" t="s">
        <v>133</v>
      </c>
      <c r="B29" s="36" t="n">
        <v>280</v>
      </c>
      <c r="C29" s="37" t="n">
        <v>43762</v>
      </c>
      <c r="D29" s="37" t="n">
        <v>43735</v>
      </c>
      <c r="E29" s="37"/>
      <c r="F29" s="37"/>
      <c r="G29" s="38" t="n">
        <f aca="false">D29-C29-(F29-E29)</f>
        <v>-27</v>
      </c>
      <c r="H29" s="36" t="n">
        <f aca="false">B29*G29</f>
        <v>-7560</v>
      </c>
    </row>
    <row r="30" customFormat="false" ht="15" hidden="false" customHeight="false" outlineLevel="0" collapsed="false">
      <c r="A30" s="35" t="s">
        <v>134</v>
      </c>
      <c r="B30" s="36" t="n">
        <v>270</v>
      </c>
      <c r="C30" s="37" t="n">
        <v>43745</v>
      </c>
      <c r="D30" s="37" t="n">
        <v>43735</v>
      </c>
      <c r="E30" s="37"/>
      <c r="F30" s="37"/>
      <c r="G30" s="38" t="n">
        <f aca="false">D30-C30-(F30-E30)</f>
        <v>-10</v>
      </c>
      <c r="H30" s="36" t="n">
        <f aca="false">B30*G30</f>
        <v>-2700</v>
      </c>
    </row>
    <row r="31" customFormat="false" ht="15" hidden="false" customHeight="false" outlineLevel="0" collapsed="false">
      <c r="A31" s="35" t="s">
        <v>135</v>
      </c>
      <c r="B31" s="36" t="n">
        <v>449.99</v>
      </c>
      <c r="C31" s="37" t="n">
        <v>43765</v>
      </c>
      <c r="D31" s="37" t="n">
        <v>43735</v>
      </c>
      <c r="E31" s="37"/>
      <c r="F31" s="37"/>
      <c r="G31" s="38" t="n">
        <f aca="false">D31-C31-(F31-E31)</f>
        <v>-30</v>
      </c>
      <c r="H31" s="36" t="n">
        <f aca="false">B31*G31</f>
        <v>-13499.7</v>
      </c>
    </row>
    <row r="32" customFormat="false" ht="15" hidden="false" customHeight="false" outlineLevel="0" collapsed="false">
      <c r="A32" s="35" t="s">
        <v>136</v>
      </c>
      <c r="B32" s="36" t="n">
        <v>109.95</v>
      </c>
      <c r="C32" s="37" t="n">
        <v>43765</v>
      </c>
      <c r="D32" s="37" t="n">
        <v>43735</v>
      </c>
      <c r="E32" s="37"/>
      <c r="F32" s="37"/>
      <c r="G32" s="38" t="n">
        <f aca="false">D32-C32-(F32-E32)</f>
        <v>-30</v>
      </c>
      <c r="H32" s="36" t="n">
        <f aca="false">B32*G32</f>
        <v>-3298.5</v>
      </c>
    </row>
    <row r="33" customFormat="false" ht="15" hidden="false" customHeight="false" outlineLevel="0" collapsed="false">
      <c r="A33" s="35" t="s">
        <v>137</v>
      </c>
      <c r="B33" s="36" t="n">
        <v>2289</v>
      </c>
      <c r="C33" s="37" t="n">
        <v>43757</v>
      </c>
      <c r="D33" s="37" t="n">
        <v>43735</v>
      </c>
      <c r="E33" s="37"/>
      <c r="F33" s="37"/>
      <c r="G33" s="38" t="n">
        <f aca="false">D33-C33-(F33-E33)</f>
        <v>-22</v>
      </c>
      <c r="H33" s="36" t="n">
        <f aca="false">B33*G33</f>
        <v>-50358</v>
      </c>
    </row>
    <row r="34" customFormat="false" ht="15" hidden="false" customHeight="false" outlineLevel="0" collapsed="false">
      <c r="A34" s="35" t="s">
        <v>138</v>
      </c>
      <c r="B34" s="36" t="n">
        <v>201.6</v>
      </c>
      <c r="C34" s="37" t="n">
        <v>43757</v>
      </c>
      <c r="D34" s="37" t="n">
        <v>43735</v>
      </c>
      <c r="E34" s="37"/>
      <c r="F34" s="37"/>
      <c r="G34" s="38" t="n">
        <f aca="false">D34-C34-(F34-E34)</f>
        <v>-22</v>
      </c>
      <c r="H34" s="36" t="n">
        <f aca="false">B34*G34</f>
        <v>-4435.2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1076.61</v>
      </c>
      <c r="C1" s="0" t="n">
        <f aca="false">COUNTA(A4:A203)</f>
        <v>41</v>
      </c>
      <c r="G1" s="32" t="n">
        <f aca="false">IF(B1&lt;&gt;0,H1/B1,0)</f>
        <v>-18.8065348826658</v>
      </c>
      <c r="H1" s="31" t="n">
        <f aca="false">SUM(H4:H195)</f>
        <v>-584443.3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39</v>
      </c>
      <c r="B4" s="36" t="n">
        <v>5113.16</v>
      </c>
      <c r="C4" s="37" t="n">
        <v>43778</v>
      </c>
      <c r="D4" s="37" t="n">
        <v>43767</v>
      </c>
      <c r="E4" s="37"/>
      <c r="F4" s="37"/>
      <c r="G4" s="38" t="n">
        <f aca="false">D4-C4-(F4-E4)</f>
        <v>-11</v>
      </c>
      <c r="H4" s="36" t="n">
        <f aca="false">B4*G4</f>
        <v>-56244.76</v>
      </c>
    </row>
    <row r="5" customFormat="false" ht="15" hidden="false" customHeight="false" outlineLevel="0" collapsed="false">
      <c r="A5" s="35" t="s">
        <v>140</v>
      </c>
      <c r="B5" s="36" t="n">
        <v>4257.27</v>
      </c>
      <c r="C5" s="37" t="n">
        <v>43776</v>
      </c>
      <c r="D5" s="37" t="n">
        <v>43767</v>
      </c>
      <c r="E5" s="37"/>
      <c r="F5" s="37"/>
      <c r="G5" s="38" t="n">
        <f aca="false">D5-C5-(F5-E5)</f>
        <v>-9</v>
      </c>
      <c r="H5" s="36" t="n">
        <f aca="false">B5*G5</f>
        <v>-38315.43</v>
      </c>
    </row>
    <row r="6" customFormat="false" ht="15" hidden="false" customHeight="false" outlineLevel="0" collapsed="false">
      <c r="A6" s="35" t="s">
        <v>141</v>
      </c>
      <c r="B6" s="36" t="n">
        <v>400</v>
      </c>
      <c r="C6" s="37" t="n">
        <v>43773</v>
      </c>
      <c r="D6" s="37" t="n">
        <v>43767</v>
      </c>
      <c r="E6" s="37"/>
      <c r="F6" s="37"/>
      <c r="G6" s="38" t="n">
        <f aca="false">D6-C6-(F6-E6)</f>
        <v>-6</v>
      </c>
      <c r="H6" s="36" t="n">
        <f aca="false">B6*G6</f>
        <v>-2400</v>
      </c>
    </row>
    <row r="7" customFormat="false" ht="15" hidden="false" customHeight="false" outlineLevel="0" collapsed="false">
      <c r="A7" s="35" t="s">
        <v>142</v>
      </c>
      <c r="B7" s="36" t="n">
        <v>211</v>
      </c>
      <c r="C7" s="37" t="n">
        <v>43773</v>
      </c>
      <c r="D7" s="37" t="n">
        <v>43767</v>
      </c>
      <c r="E7" s="37"/>
      <c r="F7" s="37"/>
      <c r="G7" s="38" t="n">
        <f aca="false">D7-C7-(F7-E7)</f>
        <v>-6</v>
      </c>
      <c r="H7" s="36" t="n">
        <f aca="false">B7*G7</f>
        <v>-1266</v>
      </c>
    </row>
    <row r="8" customFormat="false" ht="15" hidden="false" customHeight="false" outlineLevel="0" collapsed="false">
      <c r="A8" s="35" t="s">
        <v>143</v>
      </c>
      <c r="B8" s="36" t="n">
        <v>82.86</v>
      </c>
      <c r="C8" s="37" t="n">
        <v>43773</v>
      </c>
      <c r="D8" s="37" t="n">
        <v>43767</v>
      </c>
      <c r="E8" s="37"/>
      <c r="F8" s="37"/>
      <c r="G8" s="38" t="n">
        <f aca="false">D8-C8-(F8-E8)</f>
        <v>-6</v>
      </c>
      <c r="H8" s="36" t="n">
        <f aca="false">B8*G8</f>
        <v>-497.16</v>
      </c>
    </row>
    <row r="9" customFormat="false" ht="15" hidden="false" customHeight="false" outlineLevel="0" collapsed="false">
      <c r="A9" s="35" t="s">
        <v>144</v>
      </c>
      <c r="B9" s="36" t="n">
        <v>648.91</v>
      </c>
      <c r="C9" s="37" t="n">
        <v>43773</v>
      </c>
      <c r="D9" s="37" t="n">
        <v>43767</v>
      </c>
      <c r="E9" s="37"/>
      <c r="F9" s="37"/>
      <c r="G9" s="38" t="n">
        <f aca="false">D9-C9-(F9-E9)</f>
        <v>-6</v>
      </c>
      <c r="H9" s="36" t="n">
        <f aca="false">B9*G9</f>
        <v>-3893.46</v>
      </c>
    </row>
    <row r="10" customFormat="false" ht="15" hidden="false" customHeight="false" outlineLevel="0" collapsed="false">
      <c r="A10" s="35" t="s">
        <v>145</v>
      </c>
      <c r="B10" s="36" t="n">
        <v>35.42</v>
      </c>
      <c r="C10" s="37" t="n">
        <v>43791</v>
      </c>
      <c r="D10" s="37" t="n">
        <v>43767</v>
      </c>
      <c r="E10" s="37"/>
      <c r="F10" s="37"/>
      <c r="G10" s="38" t="n">
        <f aca="false">D10-C10-(F10-E10)</f>
        <v>-24</v>
      </c>
      <c r="H10" s="36" t="n">
        <f aca="false">B10*G10</f>
        <v>-850.08</v>
      </c>
    </row>
    <row r="11" customFormat="false" ht="15" hidden="false" customHeight="false" outlineLevel="0" collapsed="false">
      <c r="A11" s="35" t="s">
        <v>146</v>
      </c>
      <c r="B11" s="36" t="n">
        <v>4371.82</v>
      </c>
      <c r="C11" s="37" t="n">
        <v>43792</v>
      </c>
      <c r="D11" s="37" t="n">
        <v>43767</v>
      </c>
      <c r="E11" s="37"/>
      <c r="F11" s="37"/>
      <c r="G11" s="38" t="n">
        <f aca="false">D11-C11-(F11-E11)</f>
        <v>-25</v>
      </c>
      <c r="H11" s="36" t="n">
        <f aca="false">B11*G11</f>
        <v>-109295.5</v>
      </c>
    </row>
    <row r="12" customFormat="false" ht="15" hidden="false" customHeight="false" outlineLevel="0" collapsed="false">
      <c r="A12" s="35" t="s">
        <v>147</v>
      </c>
      <c r="B12" s="36" t="n">
        <v>41.98</v>
      </c>
      <c r="C12" s="37" t="n">
        <v>43793</v>
      </c>
      <c r="D12" s="37" t="n">
        <v>43767</v>
      </c>
      <c r="E12" s="37"/>
      <c r="F12" s="37"/>
      <c r="G12" s="38" t="n">
        <f aca="false">D12-C12-(F12-E12)</f>
        <v>-26</v>
      </c>
      <c r="H12" s="36" t="n">
        <f aca="false">B12*G12</f>
        <v>-1091.48</v>
      </c>
    </row>
    <row r="13" customFormat="false" ht="15" hidden="false" customHeight="false" outlineLevel="0" collapsed="false">
      <c r="A13" s="35" t="s">
        <v>148</v>
      </c>
      <c r="B13" s="36" t="n">
        <v>216</v>
      </c>
      <c r="C13" s="37" t="n">
        <v>43805</v>
      </c>
      <c r="D13" s="37" t="n">
        <v>43782</v>
      </c>
      <c r="E13" s="37"/>
      <c r="F13" s="37"/>
      <c r="G13" s="38" t="n">
        <f aca="false">D13-C13-(F13-E13)</f>
        <v>-23</v>
      </c>
      <c r="H13" s="36" t="n">
        <f aca="false">B13*G13</f>
        <v>-4968</v>
      </c>
    </row>
    <row r="14" customFormat="false" ht="15" hidden="false" customHeight="false" outlineLevel="0" collapsed="false">
      <c r="A14" s="35" t="s">
        <v>149</v>
      </c>
      <c r="B14" s="36" t="n">
        <v>284.75</v>
      </c>
      <c r="C14" s="37" t="n">
        <v>43805</v>
      </c>
      <c r="D14" s="37" t="n">
        <v>43782</v>
      </c>
      <c r="E14" s="37"/>
      <c r="F14" s="37"/>
      <c r="G14" s="38" t="n">
        <f aca="false">D14-C14-(F14-E14)</f>
        <v>-23</v>
      </c>
      <c r="H14" s="36" t="n">
        <f aca="false">B14*G14</f>
        <v>-6549.25</v>
      </c>
    </row>
    <row r="15" customFormat="false" ht="15" hidden="false" customHeight="false" outlineLevel="0" collapsed="false">
      <c r="A15" s="35" t="s">
        <v>150</v>
      </c>
      <c r="B15" s="36" t="n">
        <v>2825.52</v>
      </c>
      <c r="C15" s="37" t="n">
        <v>43799</v>
      </c>
      <c r="D15" s="37" t="n">
        <v>43782</v>
      </c>
      <c r="E15" s="37"/>
      <c r="F15" s="37"/>
      <c r="G15" s="38" t="n">
        <f aca="false">D15-C15-(F15-E15)</f>
        <v>-17</v>
      </c>
      <c r="H15" s="36" t="n">
        <f aca="false">B15*G15</f>
        <v>-48033.84</v>
      </c>
    </row>
    <row r="16" customFormat="false" ht="15" hidden="false" customHeight="false" outlineLevel="0" collapsed="false">
      <c r="A16" s="35" t="s">
        <v>151</v>
      </c>
      <c r="B16" s="36" t="n">
        <v>1200</v>
      </c>
      <c r="C16" s="37" t="n">
        <v>43799</v>
      </c>
      <c r="D16" s="37" t="n">
        <v>43782</v>
      </c>
      <c r="E16" s="37"/>
      <c r="F16" s="37"/>
      <c r="G16" s="38" t="n">
        <f aca="false">D16-C16-(F16-E16)</f>
        <v>-17</v>
      </c>
      <c r="H16" s="36" t="n">
        <f aca="false">B16*G16</f>
        <v>-20400</v>
      </c>
    </row>
    <row r="17" customFormat="false" ht="15" hidden="false" customHeight="false" outlineLevel="0" collapsed="false">
      <c r="A17" s="35" t="s">
        <v>152</v>
      </c>
      <c r="B17" s="36" t="n">
        <v>250</v>
      </c>
      <c r="C17" s="37" t="n">
        <v>43799</v>
      </c>
      <c r="D17" s="37" t="n">
        <v>43782</v>
      </c>
      <c r="E17" s="37"/>
      <c r="F17" s="37"/>
      <c r="G17" s="38" t="n">
        <f aca="false">D17-C17-(F17-E17)</f>
        <v>-17</v>
      </c>
      <c r="H17" s="36" t="n">
        <f aca="false">B17*G17</f>
        <v>-4250</v>
      </c>
    </row>
    <row r="18" customFormat="false" ht="15" hidden="false" customHeight="false" outlineLevel="0" collapsed="false">
      <c r="A18" s="35" t="s">
        <v>153</v>
      </c>
      <c r="B18" s="36" t="n">
        <v>90</v>
      </c>
      <c r="C18" s="37" t="n">
        <v>43799</v>
      </c>
      <c r="D18" s="37" t="n">
        <v>43782</v>
      </c>
      <c r="E18" s="37"/>
      <c r="F18" s="37"/>
      <c r="G18" s="38" t="n">
        <f aca="false">D18-C18-(F18-E18)</f>
        <v>-17</v>
      </c>
      <c r="H18" s="36" t="n">
        <f aca="false">B18*G18</f>
        <v>-1530</v>
      </c>
    </row>
    <row r="19" customFormat="false" ht="15" hidden="false" customHeight="false" outlineLevel="0" collapsed="false">
      <c r="A19" s="35" t="s">
        <v>154</v>
      </c>
      <c r="B19" s="36" t="n">
        <v>16.06</v>
      </c>
      <c r="C19" s="37" t="n">
        <v>43799</v>
      </c>
      <c r="D19" s="37" t="n">
        <v>43782</v>
      </c>
      <c r="E19" s="37"/>
      <c r="F19" s="37"/>
      <c r="G19" s="38" t="n">
        <f aca="false">D19-C19-(F19-E19)</f>
        <v>-17</v>
      </c>
      <c r="H19" s="36" t="n">
        <f aca="false">B19*G19</f>
        <v>-273.02</v>
      </c>
    </row>
    <row r="20" customFormat="false" ht="15" hidden="false" customHeight="false" outlineLevel="0" collapsed="false">
      <c r="A20" s="35" t="s">
        <v>155</v>
      </c>
      <c r="B20" s="36" t="n">
        <v>476.2</v>
      </c>
      <c r="C20" s="37" t="n">
        <v>43813</v>
      </c>
      <c r="D20" s="37" t="n">
        <v>43788</v>
      </c>
      <c r="E20" s="37"/>
      <c r="F20" s="37"/>
      <c r="G20" s="38" t="n">
        <f aca="false">D20-C20-(F20-E20)</f>
        <v>-25</v>
      </c>
      <c r="H20" s="36" t="n">
        <f aca="false">B20*G20</f>
        <v>-11905</v>
      </c>
    </row>
    <row r="21" customFormat="false" ht="15" hidden="false" customHeight="false" outlineLevel="0" collapsed="false">
      <c r="A21" s="35" t="s">
        <v>156</v>
      </c>
      <c r="B21" s="36" t="n">
        <v>35.37</v>
      </c>
      <c r="C21" s="37" t="n">
        <v>43813</v>
      </c>
      <c r="D21" s="37" t="n">
        <v>43788</v>
      </c>
      <c r="E21" s="37"/>
      <c r="F21" s="37"/>
      <c r="G21" s="38" t="n">
        <f aca="false">D21-C21-(F21-E21)</f>
        <v>-25</v>
      </c>
      <c r="H21" s="36" t="n">
        <f aca="false">B21*G21</f>
        <v>-884.25</v>
      </c>
    </row>
    <row r="22" customFormat="false" ht="15" hidden="false" customHeight="false" outlineLevel="0" collapsed="false">
      <c r="A22" s="35" t="s">
        <v>157</v>
      </c>
      <c r="B22" s="36" t="n">
        <v>31.2</v>
      </c>
      <c r="C22" s="37" t="n">
        <v>43813</v>
      </c>
      <c r="D22" s="37" t="n">
        <v>43788</v>
      </c>
      <c r="E22" s="37"/>
      <c r="F22" s="37"/>
      <c r="G22" s="38" t="n">
        <f aca="false">D22-C22-(F22-E22)</f>
        <v>-25</v>
      </c>
      <c r="H22" s="36" t="n">
        <f aca="false">B22*G22</f>
        <v>-780</v>
      </c>
    </row>
    <row r="23" customFormat="false" ht="15" hidden="false" customHeight="false" outlineLevel="0" collapsed="false">
      <c r="A23" s="35" t="s">
        <v>158</v>
      </c>
      <c r="B23" s="36" t="n">
        <v>173.15</v>
      </c>
      <c r="C23" s="37" t="n">
        <v>43832</v>
      </c>
      <c r="D23" s="37" t="n">
        <v>43804</v>
      </c>
      <c r="E23" s="37"/>
      <c r="F23" s="37"/>
      <c r="G23" s="38" t="n">
        <f aca="false">D23-C23-(F23-E23)</f>
        <v>-28</v>
      </c>
      <c r="H23" s="36" t="n">
        <f aca="false">B23*G23</f>
        <v>-4848.2</v>
      </c>
    </row>
    <row r="24" customFormat="false" ht="15" hidden="false" customHeight="false" outlineLevel="0" collapsed="false">
      <c r="A24" s="35" t="s">
        <v>159</v>
      </c>
      <c r="B24" s="36" t="n">
        <v>79.99</v>
      </c>
      <c r="C24" s="37" t="n">
        <v>43820</v>
      </c>
      <c r="D24" s="37" t="n">
        <v>43804</v>
      </c>
      <c r="E24" s="37"/>
      <c r="F24" s="37"/>
      <c r="G24" s="38" t="n">
        <f aca="false">D24-C24-(F24-E24)</f>
        <v>-16</v>
      </c>
      <c r="H24" s="36" t="n">
        <f aca="false">B24*G24</f>
        <v>-1279.84</v>
      </c>
    </row>
    <row r="25" customFormat="false" ht="15" hidden="false" customHeight="false" outlineLevel="0" collapsed="false">
      <c r="A25" s="35" t="s">
        <v>160</v>
      </c>
      <c r="B25" s="36" t="n">
        <v>27.72</v>
      </c>
      <c r="C25" s="37" t="n">
        <v>43828</v>
      </c>
      <c r="D25" s="37" t="n">
        <v>43804</v>
      </c>
      <c r="E25" s="37"/>
      <c r="F25" s="37"/>
      <c r="G25" s="38" t="n">
        <f aca="false">D25-C25-(F25-E25)</f>
        <v>-24</v>
      </c>
      <c r="H25" s="36" t="n">
        <f aca="false">B25*G25</f>
        <v>-665.28</v>
      </c>
    </row>
    <row r="26" customFormat="false" ht="15" hidden="false" customHeight="false" outlineLevel="0" collapsed="false">
      <c r="A26" s="35" t="s">
        <v>161</v>
      </c>
      <c r="B26" s="36" t="n">
        <v>184.11</v>
      </c>
      <c r="C26" s="37" t="n">
        <v>43822</v>
      </c>
      <c r="D26" s="37" t="n">
        <v>43804</v>
      </c>
      <c r="E26" s="37"/>
      <c r="F26" s="37"/>
      <c r="G26" s="38" t="n">
        <f aca="false">D26-C26-(F26-E26)</f>
        <v>-18</v>
      </c>
      <c r="H26" s="36" t="n">
        <f aca="false">B26*G26</f>
        <v>-3313.98</v>
      </c>
    </row>
    <row r="27" customFormat="false" ht="15" hidden="false" customHeight="false" outlineLevel="0" collapsed="false">
      <c r="A27" s="35" t="s">
        <v>162</v>
      </c>
      <c r="B27" s="36" t="n">
        <v>960</v>
      </c>
      <c r="C27" s="37" t="n">
        <v>43833</v>
      </c>
      <c r="D27" s="37" t="n">
        <v>43804</v>
      </c>
      <c r="E27" s="37"/>
      <c r="F27" s="37"/>
      <c r="G27" s="38" t="n">
        <f aca="false">D27-C27-(F27-E27)</f>
        <v>-29</v>
      </c>
      <c r="H27" s="36" t="n">
        <f aca="false">B27*G27</f>
        <v>-27840</v>
      </c>
    </row>
    <row r="28" customFormat="false" ht="15" hidden="false" customHeight="false" outlineLevel="0" collapsed="false">
      <c r="A28" s="35" t="s">
        <v>163</v>
      </c>
      <c r="B28" s="36" t="n">
        <v>91.49</v>
      </c>
      <c r="C28" s="37" t="n">
        <v>43838</v>
      </c>
      <c r="D28" s="37" t="n">
        <v>43810</v>
      </c>
      <c r="E28" s="37"/>
      <c r="F28" s="37"/>
      <c r="G28" s="38" t="n">
        <f aca="false">D28-C28-(F28-E28)</f>
        <v>-28</v>
      </c>
      <c r="H28" s="36" t="n">
        <f aca="false">B28*G28</f>
        <v>-2561.72</v>
      </c>
    </row>
    <row r="29" customFormat="false" ht="15" hidden="false" customHeight="false" outlineLevel="0" collapsed="false">
      <c r="A29" s="35" t="s">
        <v>164</v>
      </c>
      <c r="B29" s="36" t="n">
        <v>1987.5</v>
      </c>
      <c r="C29" s="37" t="n">
        <v>43835</v>
      </c>
      <c r="D29" s="37" t="n">
        <v>43810</v>
      </c>
      <c r="E29" s="37"/>
      <c r="F29" s="37"/>
      <c r="G29" s="38" t="n">
        <f aca="false">D29-C29-(F29-E29)</f>
        <v>-25</v>
      </c>
      <c r="H29" s="36" t="n">
        <f aca="false">B29*G29</f>
        <v>-49687.5</v>
      </c>
    </row>
    <row r="30" customFormat="false" ht="15" hidden="false" customHeight="false" outlineLevel="0" collapsed="false">
      <c r="A30" s="35" t="s">
        <v>165</v>
      </c>
      <c r="B30" s="36" t="n">
        <v>80</v>
      </c>
      <c r="C30" s="37" t="n">
        <v>43834</v>
      </c>
      <c r="D30" s="37" t="n">
        <v>43810</v>
      </c>
      <c r="E30" s="37"/>
      <c r="F30" s="37"/>
      <c r="G30" s="38" t="n">
        <f aca="false">D30-C30-(F30-E30)</f>
        <v>-24</v>
      </c>
      <c r="H30" s="36" t="n">
        <f aca="false">B30*G30</f>
        <v>-1920</v>
      </c>
    </row>
    <row r="31" customFormat="false" ht="15" hidden="false" customHeight="false" outlineLevel="0" collapsed="false">
      <c r="A31" s="35" t="s">
        <v>166</v>
      </c>
      <c r="B31" s="36" t="n">
        <v>4.25</v>
      </c>
      <c r="C31" s="37" t="n">
        <v>43834</v>
      </c>
      <c r="D31" s="37" t="n">
        <v>43810</v>
      </c>
      <c r="E31" s="37"/>
      <c r="F31" s="37"/>
      <c r="G31" s="38" t="n">
        <f aca="false">D31-C31-(F31-E31)</f>
        <v>-24</v>
      </c>
      <c r="H31" s="36" t="n">
        <f aca="false">B31*G31</f>
        <v>-102</v>
      </c>
    </row>
    <row r="32" customFormat="false" ht="15" hidden="false" customHeight="false" outlineLevel="0" collapsed="false">
      <c r="A32" s="35" t="s">
        <v>167</v>
      </c>
      <c r="B32" s="36" t="n">
        <v>3778.9</v>
      </c>
      <c r="C32" s="37" t="n">
        <v>43841</v>
      </c>
      <c r="D32" s="37" t="n">
        <v>43817</v>
      </c>
      <c r="E32" s="37"/>
      <c r="F32" s="37"/>
      <c r="G32" s="38" t="n">
        <f aca="false">D32-C32-(F32-E32)</f>
        <v>-24</v>
      </c>
      <c r="H32" s="36" t="n">
        <f aca="false">B32*G32</f>
        <v>-90693.6</v>
      </c>
    </row>
    <row r="33" customFormat="false" ht="15" hidden="false" customHeight="false" outlineLevel="0" collapsed="false">
      <c r="A33" s="35" t="s">
        <v>168</v>
      </c>
      <c r="B33" s="36" t="n">
        <v>347</v>
      </c>
      <c r="C33" s="37" t="n">
        <v>43841</v>
      </c>
      <c r="D33" s="37" t="n">
        <v>43817</v>
      </c>
      <c r="E33" s="37"/>
      <c r="F33" s="37"/>
      <c r="G33" s="38" t="n">
        <f aca="false">D33-C33-(F33-E33)</f>
        <v>-24</v>
      </c>
      <c r="H33" s="36" t="n">
        <f aca="false">B33*G33</f>
        <v>-8328</v>
      </c>
    </row>
    <row r="34" customFormat="false" ht="15" hidden="false" customHeight="false" outlineLevel="0" collapsed="false">
      <c r="A34" s="35" t="s">
        <v>169</v>
      </c>
      <c r="B34" s="36" t="n">
        <v>225.4</v>
      </c>
      <c r="C34" s="37" t="n">
        <v>43841</v>
      </c>
      <c r="D34" s="37" t="n">
        <v>43817</v>
      </c>
      <c r="E34" s="37"/>
      <c r="F34" s="37"/>
      <c r="G34" s="38" t="n">
        <f aca="false">D34-C34-(F34-E34)</f>
        <v>-24</v>
      </c>
      <c r="H34" s="36" t="n">
        <f aca="false">B34*G34</f>
        <v>-5409.6</v>
      </c>
    </row>
    <row r="35" customFormat="false" ht="15" hidden="false" customHeight="false" outlineLevel="0" collapsed="false">
      <c r="A35" s="35" t="s">
        <v>170</v>
      </c>
      <c r="B35" s="36" t="n">
        <v>227.5</v>
      </c>
      <c r="C35" s="37" t="n">
        <v>43842</v>
      </c>
      <c r="D35" s="37" t="n">
        <v>43817</v>
      </c>
      <c r="E35" s="37"/>
      <c r="F35" s="37"/>
      <c r="G35" s="38" t="n">
        <f aca="false">D35-C35-(F35-E35)</f>
        <v>-25</v>
      </c>
      <c r="H35" s="36" t="n">
        <f aca="false">B35*G35</f>
        <v>-5687.5</v>
      </c>
    </row>
    <row r="36" customFormat="false" ht="15" hidden="false" customHeight="false" outlineLevel="0" collapsed="false">
      <c r="A36" s="35" t="s">
        <v>171</v>
      </c>
      <c r="B36" s="36" t="n">
        <v>195</v>
      </c>
      <c r="C36" s="37" t="n">
        <v>43842</v>
      </c>
      <c r="D36" s="37" t="n">
        <v>43817</v>
      </c>
      <c r="E36" s="37"/>
      <c r="F36" s="37"/>
      <c r="G36" s="38" t="n">
        <f aca="false">D36-C36-(F36-E36)</f>
        <v>-25</v>
      </c>
      <c r="H36" s="36" t="n">
        <f aca="false">B36*G36</f>
        <v>-4875</v>
      </c>
    </row>
    <row r="37" customFormat="false" ht="15" hidden="false" customHeight="false" outlineLevel="0" collapsed="false">
      <c r="A37" s="35" t="s">
        <v>172</v>
      </c>
      <c r="B37" s="36" t="n">
        <v>561.6</v>
      </c>
      <c r="C37" s="37" t="n">
        <v>43847</v>
      </c>
      <c r="D37" s="37" t="n">
        <v>43817</v>
      </c>
      <c r="E37" s="37"/>
      <c r="F37" s="37"/>
      <c r="G37" s="38" t="n">
        <f aca="false">D37-C37-(F37-E37)</f>
        <v>-30</v>
      </c>
      <c r="H37" s="36" t="n">
        <f aca="false">B37*G37</f>
        <v>-16848</v>
      </c>
    </row>
    <row r="38" customFormat="false" ht="15" hidden="false" customHeight="false" outlineLevel="0" collapsed="false">
      <c r="A38" s="35" t="s">
        <v>173</v>
      </c>
      <c r="B38" s="36" t="n">
        <v>128.16</v>
      </c>
      <c r="C38" s="37" t="n">
        <v>43850</v>
      </c>
      <c r="D38" s="37" t="n">
        <v>43820</v>
      </c>
      <c r="E38" s="37"/>
      <c r="F38" s="37"/>
      <c r="G38" s="38" t="n">
        <f aca="false">D38-C38-(F38-E38)</f>
        <v>-30</v>
      </c>
      <c r="H38" s="36" t="n">
        <f aca="false">B38*G38</f>
        <v>-3844.8</v>
      </c>
    </row>
    <row r="39" customFormat="false" ht="15" hidden="false" customHeight="false" outlineLevel="0" collapsed="false">
      <c r="A39" s="35" t="s">
        <v>174</v>
      </c>
      <c r="B39" s="36" t="n">
        <v>266.5</v>
      </c>
      <c r="C39" s="37" t="n">
        <v>43850</v>
      </c>
      <c r="D39" s="37" t="n">
        <v>43820</v>
      </c>
      <c r="E39" s="37"/>
      <c r="F39" s="37"/>
      <c r="G39" s="38" t="n">
        <f aca="false">D39-C39-(F39-E39)</f>
        <v>-30</v>
      </c>
      <c r="H39" s="36" t="n">
        <f aca="false">B39*G39</f>
        <v>-7995</v>
      </c>
    </row>
    <row r="40" customFormat="false" ht="15" hidden="false" customHeight="false" outlineLevel="0" collapsed="false">
      <c r="A40" s="35" t="s">
        <v>175</v>
      </c>
      <c r="B40" s="36" t="n">
        <v>247</v>
      </c>
      <c r="C40" s="37" t="n">
        <v>43850</v>
      </c>
      <c r="D40" s="37" t="n">
        <v>43820</v>
      </c>
      <c r="E40" s="37"/>
      <c r="F40" s="37"/>
      <c r="G40" s="38" t="n">
        <f aca="false">D40-C40-(F40-E40)</f>
        <v>-30</v>
      </c>
      <c r="H40" s="36" t="n">
        <f aca="false">B40*G40</f>
        <v>-7410</v>
      </c>
    </row>
    <row r="41" customFormat="false" ht="15" hidden="false" customHeight="false" outlineLevel="0" collapsed="false">
      <c r="A41" s="35" t="s">
        <v>176</v>
      </c>
      <c r="B41" s="36" t="n">
        <v>234</v>
      </c>
      <c r="C41" s="37" t="n">
        <v>43850</v>
      </c>
      <c r="D41" s="37" t="n">
        <v>43820</v>
      </c>
      <c r="E41" s="37"/>
      <c r="F41" s="37"/>
      <c r="G41" s="38" t="n">
        <f aca="false">D41-C41-(F41-E41)</f>
        <v>-30</v>
      </c>
      <c r="H41" s="36" t="n">
        <f aca="false">B41*G41</f>
        <v>-7020</v>
      </c>
    </row>
    <row r="42" customFormat="false" ht="15" hidden="false" customHeight="false" outlineLevel="0" collapsed="false">
      <c r="A42" s="35" t="s">
        <v>177</v>
      </c>
      <c r="B42" s="36" t="n">
        <v>4.25</v>
      </c>
      <c r="C42" s="37" t="n">
        <v>43848</v>
      </c>
      <c r="D42" s="37" t="n">
        <v>43820</v>
      </c>
      <c r="E42" s="37"/>
      <c r="F42" s="37"/>
      <c r="G42" s="38" t="n">
        <f aca="false">D42-C42-(F42-E42)</f>
        <v>-28</v>
      </c>
      <c r="H42" s="36" t="n">
        <f aca="false">B42*G42</f>
        <v>-119</v>
      </c>
    </row>
    <row r="43" customFormat="false" ht="15" hidden="false" customHeight="false" outlineLevel="0" collapsed="false">
      <c r="A43" s="35" t="s">
        <v>178</v>
      </c>
      <c r="B43" s="36" t="n">
        <v>600.01</v>
      </c>
      <c r="C43" s="37" t="n">
        <v>43856</v>
      </c>
      <c r="D43" s="37" t="n">
        <v>43826</v>
      </c>
      <c r="E43" s="37"/>
      <c r="F43" s="37"/>
      <c r="G43" s="38" t="n">
        <f aca="false">D43-C43-(F43-E43)</f>
        <v>-30</v>
      </c>
      <c r="H43" s="36" t="n">
        <f aca="false">B43*G43</f>
        <v>-18000.3</v>
      </c>
    </row>
    <row r="44" customFormat="false" ht="15" hidden="false" customHeight="false" outlineLevel="0" collapsed="false">
      <c r="A44" s="35" t="s">
        <v>179</v>
      </c>
      <c r="B44" s="36" t="n">
        <v>85.56</v>
      </c>
      <c r="C44" s="37" t="n">
        <v>43856</v>
      </c>
      <c r="D44" s="37" t="n">
        <v>43826</v>
      </c>
      <c r="E44" s="37"/>
      <c r="F44" s="37"/>
      <c r="G44" s="38" t="n">
        <f aca="false">D44-C44-(F44-E44)</f>
        <v>-30</v>
      </c>
      <c r="H44" s="36" t="n">
        <f aca="false">B44*G44</f>
        <v>-2566.8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06:41:42Z</dcterms:modified>
  <cp:revision>0</cp:revision>
  <dc:subject/>
  <dc:title/>
</cp:coreProperties>
</file>