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AVCP" sheetId="1" state="visible" r:id="rId2"/>
  </sheets>
  <definedNames>
    <definedName function="false" hidden="false" localSheetId="0" name="_xlnm.Print_Area" vbProcedure="false">AVCP!$A$1:$N$88</definedName>
    <definedName function="false" hidden="true" localSheetId="0" name="_xlnm._FilterDatabase" vbProcedure="false">AVCP!$A$2:$L$2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AVCP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59">
  <si>
    <t xml:space="preserve">Contratti di forniture, beni e servizi
 ( PREDISPOSTO il 28-1-22  CON AXIOS PER LA SPEDIZIONE IN ANAC) 
Anno 2021</t>
  </si>
  <si>
    <t xml:space="preserve">ANNOTAZIONI INTERNE</t>
  </si>
  <si>
    <t xml:space="preserve">CIG</t>
  </si>
  <si>
    <t xml:space="preserve">Codice Fiscale</t>
  </si>
  <si>
    <t xml:space="preserve">Denominazione</t>
  </si>
  <si>
    <t xml:space="preserve">Oggetto</t>
  </si>
  <si>
    <t xml:space="preserve">Procedura di scelta del contraente</t>
  </si>
  <si>
    <t xml:space="preserve">Elenco operatori invitati a presentare offerte</t>
  </si>
  <si>
    <t xml:space="preserve">Aggiudicatario</t>
  </si>
  <si>
    <t xml:space="preserve">Importo di aggiudicazione</t>
  </si>
  <si>
    <t xml:space="preserve">Data Inizio (gg-mm-aa)</t>
  </si>
  <si>
    <t xml:space="preserve">Data Ultimazione (gg-mm-aa)</t>
  </si>
  <si>
    <t xml:space="preserve">Somme liquidate al netto dell'IVA</t>
  </si>
  <si>
    <t xml:space="preserve">Codice_fiscale</t>
  </si>
  <si>
    <t xml:space="preserve">Procedura_scelta</t>
  </si>
  <si>
    <t xml:space="preserve">Partecipanti</t>
  </si>
  <si>
    <t xml:space="preserve">Aggiudicatari</t>
  </si>
  <si>
    <t xml:space="preserve">Importo_aggiudicazione</t>
  </si>
  <si>
    <t xml:space="preserve">Data_inizio</t>
  </si>
  <si>
    <t xml:space="preserve">Data_fine</t>
  </si>
  <si>
    <t xml:space="preserve">Somme_liquidate ( secondo le istruzioni, ci vanno TUTTE , OSSIA COMPRENSIVE DI QUELLE ANNUALMENTE DISPOSTE</t>
  </si>
  <si>
    <t xml:space="preserve">iAvcId</t>
  </si>
  <si>
    <t xml:space="preserve">ZF828C48C9</t>
  </si>
  <si>
    <t xml:space="preserve">80017090244</t>
  </si>
  <si>
    <t xml:space="preserve">ISTITUTO COMPRENSIVO STATALE "ANTONIO FOGAZZARO"</t>
  </si>
  <si>
    <t xml:space="preserve">MATERIALE LIBRARIO - LIBRI PER BIBLIOTECHE</t>
  </si>
  <si>
    <t xml:space="preserve">23-AFFIDAMENTO DIRETTO</t>
  </si>
  <si>
    <t xml:space="preserve">02651490241 LIBRERIA  G. TRAVERSO SAS</t>
  </si>
  <si>
    <t xml:space="preserve">10/06/2019</t>
  </si>
  <si>
    <t xml:space="preserve">31/03/2021</t>
  </si>
  <si>
    <t xml:space="preserve">CIG APERTI NEL 2019 ma completati </t>
  </si>
  <si>
    <t xml:space="preserve">Z9E2ACCA47</t>
  </si>
  <si>
    <t xml:space="preserve">TONER E CARTUCCE PER STAMPANTI SEGRETERIA</t>
  </si>
  <si>
    <t xml:space="preserve">03193540246 DAL MASCHIO OFFICE SRL</t>
  </si>
  <si>
    <t xml:space="preserve">13/12/2019</t>
  </si>
  <si>
    <t xml:space="preserve">28/02/2021</t>
  </si>
  <si>
    <t xml:space="preserve">Z022BD95BF</t>
  </si>
  <si>
    <t xml:space="preserve">Attività con alunni  su problematiche relative al bullismo</t>
  </si>
  <si>
    <t xml:space="preserve">95067180240 ASSOGEVI  APS  - PROMOZIONE SOCIALE -ONLUS</t>
  </si>
  <si>
    <t xml:space="preserve">03/02/2020</t>
  </si>
  <si>
    <t xml:space="preserve">CIG APERTI NEL 2020 ma completati </t>
  </si>
  <si>
    <t xml:space="preserve">ZB22D0A008</t>
  </si>
  <si>
    <t xml:space="preserve">Assicurazione infortuni e responsabilitàcivile terzi per alunni e personale della scuola</t>
  </si>
  <si>
    <t xml:space="preserve">03740811207 UnipolSai Assicurazioni S.p.A</t>
  </si>
  <si>
    <t xml:space="preserve">27/11/2020</t>
  </si>
  <si>
    <t xml:space="preserve">ZBA2DB297F</t>
  </si>
  <si>
    <t xml:space="preserve">FORNITURA DI MATERIALE DI FACILE CONSUMO -CANCELLERIA PEWR USO DIDATTICO  E PER SEGRETERIA</t>
  </si>
  <si>
    <t xml:space="preserve">02027040019 BORGIONE CENTRO DIDATTICO</t>
  </si>
  <si>
    <t xml:space="preserve">18/09/2020</t>
  </si>
  <si>
    <t xml:space="preserve">30/09/2021</t>
  </si>
  <si>
    <t xml:space="preserve">Z172DC607E</t>
  </si>
  <si>
    <t xml:space="preserve">FORNITURA MATERIALE DI PULIZIA E SANIFICAZIONE</t>
  </si>
  <si>
    <t xml:space="preserve">03787130289 BIANCHI S.N.C.
05330700286 BIANCHI INGROSSO S.R.L.</t>
  </si>
  <si>
    <t xml:space="preserve">24/09/2020</t>
  </si>
  <si>
    <t xml:space="preserve">30/11/2021</t>
  </si>
  <si>
    <t xml:space="preserve">Z502DC8B4F</t>
  </si>
  <si>
    <t xml:space="preserve">PRODOTTI PER SANIFICAZIONE AMBIENTI -OGGETTI- GEL DISINFETTANTE MANI - AVVIO IN SICUREZZA A.S. 202-21</t>
  </si>
  <si>
    <t xml:space="preserve">01653790244 PULITALIA S.P.A.</t>
  </si>
  <si>
    <t xml:space="preserve">03/12/2020</t>
  </si>
  <si>
    <t xml:space="preserve">05/02/2021</t>
  </si>
  <si>
    <t xml:space="preserve">ZF92E2272A</t>
  </si>
  <si>
    <t xml:space="preserve">SUSSIDI DIDATTICI E PICCOLA ATTREZZATURA</t>
  </si>
  <si>
    <t xml:space="preserve">04715400729 GRUPPO GIODICART s.r.l.</t>
  </si>
  <si>
    <t xml:space="preserve">23/10/2020</t>
  </si>
  <si>
    <t xml:space="preserve">Z472E5C8B7</t>
  </si>
  <si>
    <t xml:space="preserve">N. 1 VISITA MEDICA  MEDICINA DEL LAVORO</t>
  </si>
  <si>
    <t xml:space="preserve">03417380247 MEDICA GROUP SRL</t>
  </si>
  <si>
    <t xml:space="preserve">18/12/2020</t>
  </si>
  <si>
    <t xml:space="preserve">30/06/2021</t>
  </si>
  <si>
    <t xml:space="preserve">Z3B2E90CC3</t>
  </si>
  <si>
    <t xml:space="preserve">RIPARAZIONE LAVATRICE</t>
  </si>
  <si>
    <t xml:space="preserve">02741630244 FAEDO FEDERICO</t>
  </si>
  <si>
    <t xml:space="preserve">15/12/2020</t>
  </si>
  <si>
    <t xml:space="preserve">Z412F34354</t>
  </si>
  <si>
    <t xml:space="preserve">PSICOLOGIA SCOLASTICA 2020-21</t>
  </si>
  <si>
    <t xml:space="preserve">03519110245 BOARETTI MARISA</t>
  </si>
  <si>
    <t xml:space="preserve">31/12/2020</t>
  </si>
  <si>
    <t xml:space="preserve">Z372F3B454</t>
  </si>
  <si>
    <t xml:space="preserve">Software NUVOLA  per sito  web periodo  gennaio 2021- agosto 2022</t>
  </si>
  <si>
    <t xml:space="preserve">01818840439 MADISOFT S.P.A.</t>
  </si>
  <si>
    <t xml:space="preserve">31/12/2021</t>
  </si>
  <si>
    <t xml:space="preserve">Z832F3B439</t>
  </si>
  <si>
    <t xml:space="preserve">SOFTWARE PER AMMINISTRAZIONE DIGITALE  ANNO 2021</t>
  </si>
  <si>
    <t xml:space="preserve">Z292F64564</t>
  </si>
  <si>
    <t xml:space="preserve">NOTEBOOK PER DIDATTICA DIGITALE INTEGRATA FONDI  ART 21  DEL 28-10-20 N. 137</t>
  </si>
  <si>
    <t xml:space="preserve">01932620246 COVER UP SRL UNIPERSONALE</t>
  </si>
  <si>
    <t xml:space="preserve">25/11/2020</t>
  </si>
  <si>
    <t xml:space="preserve">Z0F2F7D256</t>
  </si>
  <si>
    <t xml:space="preserve">SERVIZIO DI CONSULENZA RSPP</t>
  </si>
  <si>
    <t xml:space="preserve">03852890247 STUDIO VICENTIN SRL</t>
  </si>
  <si>
    <t xml:space="preserve">29/12/2020</t>
  </si>
  <si>
    <t xml:space="preserve">ZAA2F841BA</t>
  </si>
  <si>
    <t xml:space="preserve">LAVORI MESSA IN SICUREZZA BANCONE</t>
  </si>
  <si>
    <t xml:space="preserve">00922080247 DRESSENO LUCA</t>
  </si>
  <si>
    <t xml:space="preserve">30/04/2021</t>
  </si>
  <si>
    <t xml:space="preserve">ZB42FE42DB</t>
  </si>
  <si>
    <t xml:space="preserve">LICENZE EDU PERPETUE -ACROBAT PRO 2020</t>
  </si>
  <si>
    <t xml:space="preserve">03665060244 INFORMATIKA SAS di Fontana  Marco</t>
  </si>
  <si>
    <t xml:space="preserve">22/12/2020</t>
  </si>
  <si>
    <t xml:space="preserve">Z2D2FF2637</t>
  </si>
  <si>
    <t xml:space="preserve">SUSSIDI PER LABORATORIO DI SCIENZE</t>
  </si>
  <si>
    <t xml:space="preserve">02706260169 M.A.D. Apparecchiature Scientifiche   SRL</t>
  </si>
  <si>
    <t xml:space="preserve">23/12/2020</t>
  </si>
  <si>
    <t xml:space="preserve">ZAB2FF6597</t>
  </si>
  <si>
    <t xml:space="preserve">ATTIVAZIONE SIM PER CELLULARI DI SERVIZIO</t>
  </si>
  <si>
    <t xml:space="preserve">00488410010 TIM SPA</t>
  </si>
  <si>
    <t xml:space="preserve">Z6B30000E7</t>
  </si>
  <si>
    <t xml:space="preserve">CONTRATTO MNAUTENZIONE E ASSISTENZA  LAB.INFORMATICI SCUOLE</t>
  </si>
  <si>
    <t xml:space="preserve">03443280247 GPC INFORMATICA  SAS</t>
  </si>
  <si>
    <t xml:space="preserve">30/12/2020</t>
  </si>
  <si>
    <t xml:space="preserve">Z7F300CC59</t>
  </si>
  <si>
    <t xml:space="preserve">Switch rete laboratorio didattica e segreteria</t>
  </si>
  <si>
    <t xml:space="preserve">Z803017738</t>
  </si>
  <si>
    <t xml:space="preserve">HARDWARE E SUSSIDI PER LABORATORIO DI SCIENZE</t>
  </si>
  <si>
    <t xml:space="preserve">02409740244 MEDIA DIRECT SRL</t>
  </si>
  <si>
    <t xml:space="preserve">12/01/2021</t>
  </si>
  <si>
    <t xml:space="preserve">09/03/2021</t>
  </si>
  <si>
    <t xml:space="preserve">CIG APERTI NEL 2021. quelli in GROSSETTO proseguono nel 2022</t>
  </si>
  <si>
    <t xml:space="preserve">Z8030285D4</t>
  </si>
  <si>
    <t xml:space="preserve">SERVIZIO TELEFONIA MOBILE</t>
  </si>
  <si>
    <t xml:space="preserve">15/01/2021</t>
  </si>
  <si>
    <t xml:space="preserve">30/03/2022</t>
  </si>
  <si>
    <t xml:space="preserve">ZDB3033D31</t>
  </si>
  <si>
    <t xml:space="preserve">ARREDO LAB. DI SCIENZE SC. PRIM.-PNSD #7 AMBIENTI INNOVATIVI</t>
  </si>
  <si>
    <t xml:space="preserve">00216580290 MOBILFERRO  srl</t>
  </si>
  <si>
    <t xml:space="preserve">16/01/2021</t>
  </si>
  <si>
    <t xml:space="preserve">ZE730558BE</t>
  </si>
  <si>
    <t xml:space="preserve">noleggio fotocopiatori contratto triennale</t>
  </si>
  <si>
    <t xml:space="preserve">01627680240 COPYMAC S.A.S.
02175220272 TE.MA UFFICIO SRL</t>
  </si>
  <si>
    <t xml:space="preserve">01627680240 COPYMAC S.A.S.</t>
  </si>
  <si>
    <t xml:space="preserve">01/03/2021</t>
  </si>
  <si>
    <t xml:space="preserve">30/04/2024</t>
  </si>
  <si>
    <t xml:space="preserve">PROSEGUE </t>
  </si>
  <si>
    <t xml:space="preserve">Z06305B21C</t>
  </si>
  <si>
    <t xml:space="preserve">Incarico medico competente per la sorveglianza sanitaria</t>
  </si>
  <si>
    <t xml:space="preserve">30/01/2021</t>
  </si>
  <si>
    <t xml:space="preserve">30/10/2021</t>
  </si>
  <si>
    <t xml:space="preserve">Z65306FF95</t>
  </si>
  <si>
    <t xml:space="preserve">ASSISTENZA E AGGIORNAMENTI PROGRAMMI INFOSCHOOL</t>
  </si>
  <si>
    <t xml:space="preserve">00150470342 GRUPPO SPAGGIARI PARMA SPA</t>
  </si>
  <si>
    <t xml:space="preserve">16/02/2021</t>
  </si>
  <si>
    <t xml:space="preserve">30/12/2021</t>
  </si>
  <si>
    <t xml:space="preserve">ZCC30700DF</t>
  </si>
  <si>
    <t xml:space="preserve">Piattaforma Web Go To Meetnig - n. 1 licenza</t>
  </si>
  <si>
    <t xml:space="preserve">05924490484 SMARTECH SRL</t>
  </si>
  <si>
    <t xml:space="preserve">01/02/2021</t>
  </si>
  <si>
    <t xml:space="preserve">Z0C3095D0E</t>
  </si>
  <si>
    <t xml:space="preserve">MATERIALE VARIO PER MANUTENZIONI LABORATORI INFORMATICI</t>
  </si>
  <si>
    <t xml:space="preserve">18/02/2021</t>
  </si>
  <si>
    <t xml:space="preserve">24/02/2021</t>
  </si>
  <si>
    <t xml:space="preserve">Z123093E51</t>
  </si>
  <si>
    <t xml:space="preserve">NOTEBOOK PROGETTO fsepon kit  scolastici</t>
  </si>
  <si>
    <t xml:space="preserve">01121130197 C2 S.R.L.</t>
  </si>
  <si>
    <t xml:space="preserve">12/02/2021</t>
  </si>
  <si>
    <t xml:space="preserve">ZB63095BD0</t>
  </si>
  <si>
    <t xml:space="preserve">CAMPIONATI JUNIOR GIOCHI MATEMATICI 2021</t>
  </si>
  <si>
    <t xml:space="preserve">09164520968 MATEINITALY SRL</t>
  </si>
  <si>
    <t xml:space="preserve">10/02/2021</t>
  </si>
  <si>
    <t xml:space="preserve">Z8730A0D5B</t>
  </si>
  <si>
    <t xml:space="preserve">hardware per segreteria e lab. informatici scuole</t>
  </si>
  <si>
    <t xml:space="preserve">13/02/2021</t>
  </si>
  <si>
    <t xml:space="preserve">Z92308804A</t>
  </si>
  <si>
    <t xml:space="preserve">CORSO DI FORMAZIONE USO DEFIBRILLATORE</t>
  </si>
  <si>
    <t xml:space="preserve">90002130244 ASSOCIAZIONE ITALIANA SOCCORRITORI  SEZ. AGNO -CHIAMPO</t>
  </si>
  <si>
    <t xml:space="preserve">12/05/2021</t>
  </si>
  <si>
    <t xml:space="preserve">Z2830B14FD</t>
  </si>
  <si>
    <t xml:space="preserve">piccola attrezzatura e piantine  e sementi per progetto orto  infanzia</t>
  </si>
  <si>
    <t xml:space="preserve">02170170241 MARCON NEREO</t>
  </si>
  <si>
    <t xml:space="preserve">Z6D30B9D3E</t>
  </si>
  <si>
    <t xml:space="preserve">monito e licenze office standard</t>
  </si>
  <si>
    <t xml:space="preserve">23/02/2021</t>
  </si>
  <si>
    <t xml:space="preserve">24/03/2021</t>
  </si>
  <si>
    <t xml:space="preserve">Z3A30CFD36</t>
  </si>
  <si>
    <t xml:space="preserve">Targa e materiale pubblicitario progetto 10.2.02A PON FSE VE2020-218</t>
  </si>
  <si>
    <t xml:space="preserve">03062090794 ALL OFFICE DI PERRONE PATRIZIA</t>
  </si>
  <si>
    <t xml:space="preserve">10/03/2021</t>
  </si>
  <si>
    <t xml:space="preserve">ZCA30CFCCE</t>
  </si>
  <si>
    <t xml:space="preserve">Impianto di videoproiezione e audio multimediale- prog cinema lab -specchi di perseo</t>
  </si>
  <si>
    <t xml:space="preserve">02203330283 RC SISTEMI AUDIOVISIVI SRL</t>
  </si>
  <si>
    <t xml:space="preserve">08/03/2021</t>
  </si>
  <si>
    <t xml:space="preserve">Z0230DBB09</t>
  </si>
  <si>
    <t xml:space="preserve">ABBONAMENTI RIVISTE FOCUS</t>
  </si>
  <si>
    <t xml:space="preserve">08696660151 DIRECT CHANNEL SPA</t>
  </si>
  <si>
    <t xml:space="preserve">05/03/2021</t>
  </si>
  <si>
    <t xml:space="preserve">Z3C30FE8DE</t>
  </si>
  <si>
    <t xml:space="preserve">SERVIZIO DI INSTALLAZIONE MONITOR MOTORIZZATO SCUOLA SECONDARIA</t>
  </si>
  <si>
    <t xml:space="preserve">17/03/2021</t>
  </si>
  <si>
    <t xml:space="preserve">Z2A3113F1A</t>
  </si>
  <si>
    <t xml:space="preserve">REGISTRI PER VERBALI</t>
  </si>
  <si>
    <t xml:space="preserve">02614070411 CASA EDITRICE LEARDINI GUERRINO S.R.L.</t>
  </si>
  <si>
    <t xml:space="preserve">22/03/2021</t>
  </si>
  <si>
    <t xml:space="preserve">Z723113EE6</t>
  </si>
  <si>
    <t xml:space="preserve">Fornitura carta per fotocopie</t>
  </si>
  <si>
    <t xml:space="preserve">00207000282 PROSDOCIMI  G.M.  SPA</t>
  </si>
  <si>
    <t xml:space="preserve">ZEB313CD21</t>
  </si>
  <si>
    <t xml:space="preserve">Rinnovo servizi on line -accesso base anno 2021</t>
  </si>
  <si>
    <t xml:space="preserve">02353700368 MEDIASOFT snc</t>
  </si>
  <si>
    <t xml:space="preserve">06/04/2021</t>
  </si>
  <si>
    <t xml:space="preserve">Z17316E804</t>
  </si>
  <si>
    <t xml:space="preserve">noleggio fotocopiatori primo trim 2021</t>
  </si>
  <si>
    <t xml:space="preserve">21/04/2021</t>
  </si>
  <si>
    <t xml:space="preserve">Z8D3172637</t>
  </si>
  <si>
    <t xml:space="preserve">NUVOLA AREA ALUNNI REG. ELETTRONICO</t>
  </si>
  <si>
    <t xml:space="preserve">23/04/2021</t>
  </si>
  <si>
    <t xml:space="preserve">26/10/2021</t>
  </si>
  <si>
    <t xml:space="preserve">Z3931791FA</t>
  </si>
  <si>
    <t xml:space="preserve">Rinnovo pacchetto ore per servizio manutenzione e ass. lab. inform.plessi</t>
  </si>
  <si>
    <t xml:space="preserve">ZA23199C6F</t>
  </si>
  <si>
    <t xml:space="preserve">Attrezzatura informatica e robotica PNSD Az. #7 Ambienti Innovativi</t>
  </si>
  <si>
    <t xml:space="preserve">10/05/2021</t>
  </si>
  <si>
    <t xml:space="preserve">26/05/2021</t>
  </si>
  <si>
    <t xml:space="preserve">Z5F31C6DA6</t>
  </si>
  <si>
    <t xml:space="preserve">materiale di facile consumo uso didattica e cancelleria</t>
  </si>
  <si>
    <t xml:space="preserve">01492100274 PELIZZON LUIGI S.R.L.</t>
  </si>
  <si>
    <t xml:space="preserve">02/07/2021</t>
  </si>
  <si>
    <t xml:space="preserve">30/06/2022</t>
  </si>
  <si>
    <t xml:space="preserve">PROSEGUE IN BASE ALLA DETERMINA </t>
  </si>
  <si>
    <t xml:space="preserve">Z8631C2BAF</t>
  </si>
  <si>
    <t xml:space="preserve">materiale per manutenzione lab informatici scuole</t>
  </si>
  <si>
    <t xml:space="preserve">18/05/2021</t>
  </si>
  <si>
    <t xml:space="preserve">Z1A31DE242</t>
  </si>
  <si>
    <t xml:space="preserve">servizio amministratore di sistema</t>
  </si>
  <si>
    <t xml:space="preserve">23/06/2021</t>
  </si>
  <si>
    <t xml:space="preserve">ZC031DDEF5</t>
  </si>
  <si>
    <t xml:space="preserve">ASSICURAZIONE INFORTUNI E R.C.T    2021-22</t>
  </si>
  <si>
    <t xml:space="preserve">04124720964 Chubb European Group SE</t>
  </si>
  <si>
    <t xml:space="preserve">01/09/2021</t>
  </si>
  <si>
    <t xml:space="preserve">26/11/2021</t>
  </si>
  <si>
    <t xml:space="preserve">Z0F31FE20A</t>
  </si>
  <si>
    <t xml:space="preserve">Nuvola-Consegna eleborato/tesina on-line I ciclo</t>
  </si>
  <si>
    <t xml:space="preserve">04/06/2021</t>
  </si>
  <si>
    <t xml:space="preserve">22/06/2021</t>
  </si>
  <si>
    <t xml:space="preserve">Z87320064E</t>
  </si>
  <si>
    <t xml:space="preserve">CASETTA IN LEGNO PER ORTO DIDATTICO ED ACCESSORI GIARDINAGGIO -SCUOLA SECONDARIA</t>
  </si>
  <si>
    <t xml:space="preserve">01256910231 CO.GE.V. COOPERATIVA GESTIONE VERDE SOC.COOP.AR.L.</t>
  </si>
  <si>
    <t xml:space="preserve">21/06/2021</t>
  </si>
  <si>
    <t xml:space="preserve">13/12/2021</t>
  </si>
  <si>
    <t xml:space="preserve">ZDA320071B</t>
  </si>
  <si>
    <t xml:space="preserve">STRUTTURA METALLICA PER GIARDINO VERTICALE - PRIMARIA</t>
  </si>
  <si>
    <t xml:space="preserve">02829040241 ART.FER ARTIGIANI DEL FERRO SRL</t>
  </si>
  <si>
    <t xml:space="preserve">Z3D3233B9A</t>
  </si>
  <si>
    <t xml:space="preserve">SERVIZIO DI SORVEGLIANZA SANITARIA CON MEDICO COMPETENTE 2021</t>
  </si>
  <si>
    <t xml:space="preserve">04886810268 MEDICASL SaS di Steffan A. § C.</t>
  </si>
  <si>
    <t xml:space="preserve">07/07/2021</t>
  </si>
  <si>
    <t xml:space="preserve">22/11/2021</t>
  </si>
  <si>
    <t xml:space="preserve">Z1B327A0D7</t>
  </si>
  <si>
    <t xml:space="preserve">PICCOLA ATTREZZATURA PER PALESTRA - SCUOLA ECONDARIA</t>
  </si>
  <si>
    <t xml:space="preserve">11005760159 DECATHLON ITALIA SRL  Unipersonale</t>
  </si>
  <si>
    <t xml:space="preserve">04/08/2021</t>
  </si>
  <si>
    <t xml:space="preserve">25/08/2021</t>
  </si>
  <si>
    <t xml:space="preserve">Z5B327A071</t>
  </si>
  <si>
    <t xml:space="preserve">licenza elettronica ESD  ZYXEL PER SEGRETERIA</t>
  </si>
  <si>
    <t xml:space="preserve">19/07/2021</t>
  </si>
  <si>
    <t xml:space="preserve">29/07/2021</t>
  </si>
  <si>
    <t xml:space="preserve">Z2832287339</t>
  </si>
  <si>
    <t xml:space="preserve">FORNITURA LIBRI PER BIBLIOTECHE</t>
  </si>
  <si>
    <t xml:space="preserve">01692010240 GALLA1880 SRL</t>
  </si>
  <si>
    <t xml:space="preserve">28/07/2021</t>
  </si>
  <si>
    <t xml:space="preserve">in determina (luglio 21) è stato aggiud per il 2021 € 1900, per il 2022 €2400 compreso 5^ d'obbligo. In totale sarebbero: 2400+1474,03 (= spesa reale del 21) = € 3874,03. lasciamo l'aggiudicazione a € 3900,00</t>
  </si>
  <si>
    <t xml:space="preserve">Z033296927</t>
  </si>
  <si>
    <t xml:space="preserve">rinnovo riviste Gulliver per sc infanzia saline e prim cap a.s. 2021-22</t>
  </si>
  <si>
    <t xml:space="preserve">01729550697 EDIZIONI DIDATTICHE  GULLIVER S.R.L.</t>
  </si>
  <si>
    <t xml:space="preserve">26/07/2021</t>
  </si>
  <si>
    <t xml:space="preserve">11/08/2021</t>
  </si>
  <si>
    <t xml:space="preserve">Z79329689A</t>
  </si>
  <si>
    <t xml:space="preserve">rinnovo rivista on line scuola e didattica</t>
  </si>
  <si>
    <t xml:space="preserve">00272780172 LA SCUOLA SPA</t>
  </si>
  <si>
    <t xml:space="preserve">Z8A3296A3E</t>
  </si>
  <si>
    <t xml:space="preserve">videoproiettore per lim</t>
  </si>
  <si>
    <t xml:space="preserve">03340710270 ADPARTNERS S.R.L.</t>
  </si>
  <si>
    <t xml:space="preserve">27/07/2021</t>
  </si>
  <si>
    <t xml:space="preserve">Z7432B001C</t>
  </si>
  <si>
    <t xml:space="preserve">FORNITURA DI REGISTRI SCOLASTICI</t>
  </si>
  <si>
    <t xml:space="preserve">01479570424 RAFFAELLO LIBRI  SRL</t>
  </si>
  <si>
    <t xml:space="preserve">Z2032C61F8</t>
  </si>
  <si>
    <t xml:space="preserve">Abbonamento rivista "Sinergie di Scuola" anno sc.2021-22</t>
  </si>
  <si>
    <t xml:space="preserve">10300260014 HOMOFABER EDIZIONI SRL</t>
  </si>
  <si>
    <t xml:space="preserve">16/08/2021</t>
  </si>
  <si>
    <t xml:space="preserve">Z0D32C62BB</t>
  </si>
  <si>
    <t xml:space="preserve">ARREDO SCOLASTICO</t>
  </si>
  <si>
    <t xml:space="preserve">17/08/2021</t>
  </si>
  <si>
    <t xml:space="preserve">12/10/2021</t>
  </si>
  <si>
    <t xml:space="preserve">ZE532C7C98</t>
  </si>
  <si>
    <t xml:space="preserve">SUSSIDI DIDATTICI - METODO MONTESSORI</t>
  </si>
  <si>
    <t xml:space="preserve">04649630268 G.A.M. GONZAGARREDI MONTESSORI SRL</t>
  </si>
  <si>
    <t xml:space="preserve">28/08/2021</t>
  </si>
  <si>
    <t xml:space="preserve">Z1F32DB7E2</t>
  </si>
  <si>
    <t xml:space="preserve">SETUP - NUOVO PUNTO TELEFONICO</t>
  </si>
  <si>
    <t xml:space="preserve">04044810242 SETUP  SNC</t>
  </si>
  <si>
    <t xml:space="preserve">29/08/2021</t>
  </si>
  <si>
    <t xml:space="preserve">Z0832EB96E</t>
  </si>
  <si>
    <t xml:space="preserve">PIATTAFORMA PER GIARDINO VERTICALE PRIMARIA NOVENTA-SALINE</t>
  </si>
  <si>
    <t xml:space="preserve">02499840243 TONIOLO PIERGIORGIO</t>
  </si>
  <si>
    <t xml:space="preserve">07/09/2021</t>
  </si>
  <si>
    <t xml:space="preserve">Z243316D58</t>
  </si>
  <si>
    <t xml:space="preserve">ERASMUS Italia - MOBILITA' AEREA DI PERSONALE SCOLASTICO</t>
  </si>
  <si>
    <t xml:space="preserve">03053730242 CIRCOLO VIAGGI SRL</t>
  </si>
  <si>
    <t xml:space="preserve">28/09/2021</t>
  </si>
  <si>
    <t xml:space="preserve">Z0733185E2</t>
  </si>
  <si>
    <t xml:space="preserve">LABORATORIO DIDATTICO CORPO-MUSICA-CANTO per alunni primaria e infanzia "BODY PERCUSSION"</t>
  </si>
  <si>
    <t xml:space="preserve">05034640283 STECCA DAVIDE</t>
  </si>
  <si>
    <t xml:space="preserve">10/10/2021</t>
  </si>
  <si>
    <t xml:space="preserve">è IL RESIDUO PASSIVO</t>
  </si>
  <si>
    <t xml:space="preserve">Z743333A28</t>
  </si>
  <si>
    <t xml:space="preserve"> ERASMUS Spagna -MOBILITA' AEREA DI PERSONALE SCOLASTICO</t>
  </si>
  <si>
    <t xml:space="preserve">ZB6332D64A</t>
  </si>
  <si>
    <t xml:space="preserve">software "APP PAGOINRETE"</t>
  </si>
  <si>
    <t xml:space="preserve">25/09/2021</t>
  </si>
  <si>
    <t xml:space="preserve">Z0D33493F4</t>
  </si>
  <si>
    <t xml:space="preserve">MATERIALE PER MANUTENZIONE ATTREZZATURA INFORMATICA</t>
  </si>
  <si>
    <t xml:space="preserve">09/10/2021</t>
  </si>
  <si>
    <t xml:space="preserve">Z2D334B226</t>
  </si>
  <si>
    <t xml:space="preserve">TRASPORTO PERSONALE SCOLASTICO per mobilità ERASMUS</t>
  </si>
  <si>
    <t xml:space="preserve">03799900240 FRANCHIN VALTER</t>
  </si>
  <si>
    <t xml:space="preserve">08/10/2021</t>
  </si>
  <si>
    <t xml:space="preserve">31/08/2023</t>
  </si>
  <si>
    <t xml:space="preserve">Z37336D501</t>
  </si>
  <si>
    <t xml:space="preserve">ATTREZZATURA INFORMATICA</t>
  </si>
  <si>
    <t xml:space="preserve">15/10/2021</t>
  </si>
  <si>
    <t xml:space="preserve">ZDF3380CF9</t>
  </si>
  <si>
    <t xml:space="preserve">MATERIALE PER PULIZIA E IGIENE</t>
  </si>
  <si>
    <t xml:space="preserve">05330700286 BIANCHI INGROSSO S.R.L.</t>
  </si>
  <si>
    <t xml:space="preserve">19/10/2021</t>
  </si>
  <si>
    <t xml:space="preserve">Z4C338ED19</t>
  </si>
  <si>
    <t xml:space="preserve">ABBONAMENTO RIVISTE DIDATTICHE</t>
  </si>
  <si>
    <t xml:space="preserve">22/10/2021</t>
  </si>
  <si>
    <t xml:space="preserve">ZB53390675</t>
  </si>
  <si>
    <t xml:space="preserve">ACQUISTO LAVATRICI</t>
  </si>
  <si>
    <t xml:space="preserve">02649840242 CENTRO VIDEO HI-FI di Frigo Fabio</t>
  </si>
  <si>
    <t xml:space="preserve">09/12/2021</t>
  </si>
  <si>
    <t xml:space="preserve">Z8833BD5C2</t>
  </si>
  <si>
    <t xml:space="preserve">ABBONAMENTO RIVISTA IN LINGUA INGLESE USO DIDATTICO</t>
  </si>
  <si>
    <t xml:space="preserve">00389280421 ELI  S.r.l. European Language Institute</t>
  </si>
  <si>
    <t xml:space="preserve">05/11/2021</t>
  </si>
  <si>
    <t xml:space="preserve">ZE033BD5F2</t>
  </si>
  <si>
    <t xml:space="preserve">03314600481 GIUNTI EDITORE SPA</t>
  </si>
  <si>
    <t xml:space="preserve">Z4933CC5A9</t>
  </si>
  <si>
    <t xml:space="preserve">CANCELLERIA USO DIDATTICO</t>
  </si>
  <si>
    <t xml:space="preserve">08/11/2021</t>
  </si>
  <si>
    <t xml:space="preserve">31/05/2022</t>
  </si>
  <si>
    <t xml:space="preserve">ZF133D039C</t>
  </si>
  <si>
    <t xml:space="preserve">SERVIZIO PRIVACY D.P.O. 2021-22</t>
  </si>
  <si>
    <t xml:space="preserve">03510180783 INDO S.R.L.S.Unipersonale</t>
  </si>
  <si>
    <t xml:space="preserve">29/12/2021</t>
  </si>
  <si>
    <t xml:space="preserve">30/12/2022</t>
  </si>
  <si>
    <t xml:space="preserve">ZD034021A4</t>
  </si>
  <si>
    <t xml:space="preserve">CANONE ANNO TELEFONIA</t>
  </si>
  <si>
    <t xml:space="preserve">20/11/2021</t>
  </si>
  <si>
    <t xml:space="preserve">ZEA341B5BD</t>
  </si>
  <si>
    <t xml:space="preserve">RSPP servizio consulenza sicurezza luoghi lavoro</t>
  </si>
  <si>
    <t xml:space="preserve">22/12/2021</t>
  </si>
  <si>
    <t xml:space="preserve">ZD2343F3B5</t>
  </si>
  <si>
    <t xml:space="preserve">PSICOLOGIA SCOLASTICA 2021-22</t>
  </si>
  <si>
    <t xml:space="preserve">30/10/2022</t>
  </si>
  <si>
    <t xml:space="preserve">ZBD3499E0B</t>
  </si>
  <si>
    <t xml:space="preserve">LETTORATO DI LINGUA INGLESE SCUOLA SECONDARIA</t>
  </si>
  <si>
    <t xml:space="preserve">02216850244 THE LONDON SCHOOL S.R.L.</t>
  </si>
  <si>
    <t xml:space="preserve">28/12/2021</t>
  </si>
  <si>
    <t xml:space="preserve">27/10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5"/>
      <name val="Verdana"/>
      <family val="2"/>
    </font>
    <font>
      <sz val="3"/>
      <name val="Verdana"/>
      <family val="2"/>
    </font>
    <font>
      <sz val="22"/>
      <color rgb="FF000000"/>
      <name val="Garamond"/>
      <family val="1"/>
    </font>
    <font>
      <sz val="11"/>
      <name val="Verdana"/>
      <family val="2"/>
    </font>
    <font>
      <b val="true"/>
      <sz val="11"/>
      <name val="Calibri"/>
      <family val="2"/>
    </font>
    <font>
      <b val="true"/>
      <sz val="5"/>
      <name val="Calibri"/>
      <family val="2"/>
    </font>
    <font>
      <b val="true"/>
      <sz val="3"/>
      <name val="Calibri"/>
      <family val="2"/>
    </font>
    <font>
      <b val="true"/>
      <sz val="10"/>
      <name val="Verdana"/>
      <family val="2"/>
    </font>
    <font>
      <b val="true"/>
      <sz val="5"/>
      <name val="Verdana"/>
      <family val="2"/>
    </font>
    <font>
      <b val="true"/>
      <sz val="3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61" activeCellId="0" sqref="F61"/>
    </sheetView>
  </sheetViews>
  <sheetFormatPr defaultColWidth="12.1015625" defaultRowHeight="10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7.55"/>
    <col collapsed="false" customWidth="true" hidden="false" outlineLevel="0" max="3" min="3" style="3" width="15.55"/>
    <col collapsed="false" customWidth="true" hidden="false" outlineLevel="0" max="4" min="4" style="1" width="41.43"/>
    <col collapsed="false" customWidth="true" hidden="false" outlineLevel="0" max="5" min="5" style="2" width="13.33"/>
    <col collapsed="false" customWidth="true" hidden="false" outlineLevel="0" max="7" min="6" style="1" width="45.55"/>
    <col collapsed="false" customWidth="true" hidden="false" outlineLevel="0" max="8" min="8" style="4" width="17.88"/>
    <col collapsed="false" customWidth="true" hidden="false" outlineLevel="0" max="9" min="9" style="5" width="14.1"/>
    <col collapsed="false" customWidth="true" hidden="false" outlineLevel="0" max="10" min="10" style="5" width="13.99"/>
    <col collapsed="false" customWidth="true" hidden="false" outlineLevel="0" max="11" min="11" style="4" width="17.88"/>
    <col collapsed="false" customWidth="false" hidden="true" outlineLevel="0" max="12" min="12" style="1" width="12.1"/>
    <col collapsed="false" customWidth="false" hidden="false" outlineLevel="0" max="13" min="13" style="6" width="12.1"/>
    <col collapsed="false" customWidth="true" hidden="false" outlineLevel="0" max="14" min="14" style="6" width="21.77"/>
    <col collapsed="false" customWidth="false" hidden="false" outlineLevel="0" max="257" min="15" style="1" width="12.1"/>
  </cols>
  <sheetData>
    <row r="1" customFormat="false" ht="53.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9" t="s">
        <v>1</v>
      </c>
      <c r="N1" s="9"/>
    </row>
    <row r="2" customFormat="false" ht="43.2" hidden="false" customHeight="false" outlineLevel="0" collapsed="false">
      <c r="A2" s="10" t="s">
        <v>2</v>
      </c>
      <c r="B2" s="11" t="s">
        <v>3</v>
      </c>
      <c r="C2" s="12" t="s">
        <v>4</v>
      </c>
      <c r="D2" s="10" t="s">
        <v>5</v>
      </c>
      <c r="E2" s="11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3"/>
      <c r="M2" s="9"/>
      <c r="N2" s="9"/>
    </row>
    <row r="3" s="21" customFormat="true" ht="79.8" hidden="false" customHeight="true" outlineLevel="0" collapsed="false">
      <c r="A3" s="14" t="s">
        <v>2</v>
      </c>
      <c r="B3" s="15" t="s">
        <v>13</v>
      </c>
      <c r="C3" s="16" t="s">
        <v>4</v>
      </c>
      <c r="D3" s="14" t="s">
        <v>5</v>
      </c>
      <c r="E3" s="15" t="s">
        <v>14</v>
      </c>
      <c r="F3" s="14" t="s">
        <v>15</v>
      </c>
      <c r="G3" s="14" t="s">
        <v>16</v>
      </c>
      <c r="H3" s="17" t="s">
        <v>17</v>
      </c>
      <c r="I3" s="18" t="s">
        <v>18</v>
      </c>
      <c r="J3" s="18" t="s">
        <v>19</v>
      </c>
      <c r="K3" s="19" t="s">
        <v>20</v>
      </c>
      <c r="L3" s="20" t="s">
        <v>21</v>
      </c>
      <c r="M3" s="20"/>
      <c r="N3" s="20"/>
    </row>
    <row r="4" customFormat="false" ht="20.25" hidden="false" customHeight="true" outlineLevel="0" collapsed="false">
      <c r="A4" s="22" t="s">
        <v>22</v>
      </c>
      <c r="B4" s="23" t="s">
        <v>23</v>
      </c>
      <c r="C4" s="24" t="s">
        <v>24</v>
      </c>
      <c r="D4" s="22" t="s">
        <v>25</v>
      </c>
      <c r="E4" s="23" t="s">
        <v>26</v>
      </c>
      <c r="F4" s="22" t="s">
        <v>27</v>
      </c>
      <c r="G4" s="22" t="s">
        <v>27</v>
      </c>
      <c r="H4" s="25" t="n">
        <v>2842</v>
      </c>
      <c r="I4" s="26" t="s">
        <v>28</v>
      </c>
      <c r="J4" s="27" t="s">
        <v>29</v>
      </c>
      <c r="K4" s="25" t="n">
        <v>2842</v>
      </c>
      <c r="L4" s="13" t="n">
        <v>1000821</v>
      </c>
      <c r="M4" s="28" t="s">
        <v>30</v>
      </c>
      <c r="N4" s="28"/>
      <c r="Q4" s="1" t="n">
        <f aca="false">H4-K4</f>
        <v>0</v>
      </c>
    </row>
    <row r="5" customFormat="false" ht="20.25" hidden="false" customHeight="true" outlineLevel="0" collapsed="false">
      <c r="A5" s="22" t="s">
        <v>31</v>
      </c>
      <c r="B5" s="23" t="s">
        <v>23</v>
      </c>
      <c r="C5" s="24" t="s">
        <v>24</v>
      </c>
      <c r="D5" s="22" t="s">
        <v>32</v>
      </c>
      <c r="E5" s="23" t="s">
        <v>26</v>
      </c>
      <c r="F5" s="22" t="s">
        <v>33</v>
      </c>
      <c r="G5" s="22" t="s">
        <v>33</v>
      </c>
      <c r="H5" s="25" t="n">
        <v>2688.5</v>
      </c>
      <c r="I5" s="26" t="s">
        <v>34</v>
      </c>
      <c r="J5" s="27" t="s">
        <v>35</v>
      </c>
      <c r="K5" s="25" t="n">
        <v>2688.5</v>
      </c>
      <c r="L5" s="13" t="n">
        <v>1000820</v>
      </c>
      <c r="M5" s="28"/>
      <c r="N5" s="28"/>
      <c r="Q5" s="1" t="n">
        <f aca="false">H5-K5</f>
        <v>0</v>
      </c>
    </row>
    <row r="6" customFormat="false" ht="20.25" hidden="false" customHeight="true" outlineLevel="0" collapsed="false">
      <c r="A6" s="22" t="s">
        <v>36</v>
      </c>
      <c r="B6" s="23" t="s">
        <v>23</v>
      </c>
      <c r="C6" s="24" t="s">
        <v>24</v>
      </c>
      <c r="D6" s="22" t="s">
        <v>37</v>
      </c>
      <c r="E6" s="23" t="s">
        <v>26</v>
      </c>
      <c r="F6" s="22" t="s">
        <v>38</v>
      </c>
      <c r="G6" s="22" t="s">
        <v>38</v>
      </c>
      <c r="H6" s="25" t="n">
        <v>300</v>
      </c>
      <c r="I6" s="26" t="s">
        <v>39</v>
      </c>
      <c r="J6" s="27" t="s">
        <v>35</v>
      </c>
      <c r="K6" s="25" t="n">
        <v>300</v>
      </c>
      <c r="L6" s="13" t="n">
        <v>1000822</v>
      </c>
      <c r="M6" s="29" t="s">
        <v>40</v>
      </c>
      <c r="N6" s="30"/>
      <c r="Q6" s="1" t="n">
        <f aca="false">H6-K6</f>
        <v>0</v>
      </c>
    </row>
    <row r="7" customFormat="false" ht="20.25" hidden="false" customHeight="true" outlineLevel="0" collapsed="false">
      <c r="A7" s="22" t="s">
        <v>41</v>
      </c>
      <c r="B7" s="23" t="s">
        <v>23</v>
      </c>
      <c r="C7" s="24" t="s">
        <v>24</v>
      </c>
      <c r="D7" s="22" t="s">
        <v>42</v>
      </c>
      <c r="E7" s="23" t="s">
        <v>26</v>
      </c>
      <c r="F7" s="22" t="s">
        <v>43</v>
      </c>
      <c r="G7" s="22" t="s">
        <v>43</v>
      </c>
      <c r="H7" s="25" t="n">
        <v>4094.4</v>
      </c>
      <c r="I7" s="26" t="s">
        <v>44</v>
      </c>
      <c r="J7" s="27" t="s">
        <v>29</v>
      </c>
      <c r="K7" s="25" t="n">
        <v>4094.4</v>
      </c>
      <c r="L7" s="13" t="n">
        <v>1000819</v>
      </c>
      <c r="M7" s="29"/>
      <c r="N7" s="30"/>
      <c r="Q7" s="1" t="n">
        <f aca="false">H7-K7</f>
        <v>0</v>
      </c>
    </row>
    <row r="8" customFormat="false" ht="20.25" hidden="false" customHeight="true" outlineLevel="0" collapsed="false">
      <c r="A8" s="22" t="s">
        <v>45</v>
      </c>
      <c r="B8" s="23" t="s">
        <v>23</v>
      </c>
      <c r="C8" s="24" t="s">
        <v>24</v>
      </c>
      <c r="D8" s="22" t="s">
        <v>46</v>
      </c>
      <c r="E8" s="23" t="s">
        <v>26</v>
      </c>
      <c r="F8" s="22" t="s">
        <v>47</v>
      </c>
      <c r="G8" s="22" t="s">
        <v>47</v>
      </c>
      <c r="H8" s="25" t="n">
        <v>2690.59</v>
      </c>
      <c r="I8" s="26" t="s">
        <v>48</v>
      </c>
      <c r="J8" s="27" t="s">
        <v>49</v>
      </c>
      <c r="K8" s="25" t="n">
        <v>2690.59</v>
      </c>
      <c r="L8" s="13" t="n">
        <v>1000818</v>
      </c>
      <c r="M8" s="29"/>
      <c r="N8" s="30"/>
      <c r="Q8" s="1" t="n">
        <f aca="false">H8-K8</f>
        <v>0</v>
      </c>
    </row>
    <row r="9" customFormat="false" ht="20.25" hidden="false" customHeight="true" outlineLevel="0" collapsed="false">
      <c r="A9" s="22" t="s">
        <v>50</v>
      </c>
      <c r="B9" s="23" t="s">
        <v>23</v>
      </c>
      <c r="C9" s="24" t="s">
        <v>24</v>
      </c>
      <c r="D9" s="22" t="s">
        <v>51</v>
      </c>
      <c r="E9" s="23" t="s">
        <v>26</v>
      </c>
      <c r="F9" s="31" t="s">
        <v>52</v>
      </c>
      <c r="G9" s="31" t="s">
        <v>52</v>
      </c>
      <c r="H9" s="25" t="n">
        <v>11025.57</v>
      </c>
      <c r="I9" s="26" t="s">
        <v>53</v>
      </c>
      <c r="J9" s="27" t="s">
        <v>54</v>
      </c>
      <c r="K9" s="25" t="n">
        <v>11025.57</v>
      </c>
      <c r="L9" s="13" t="n">
        <v>1000817</v>
      </c>
      <c r="M9" s="29"/>
      <c r="N9" s="30"/>
      <c r="Q9" s="1" t="n">
        <f aca="false">H9-K9</f>
        <v>0</v>
      </c>
    </row>
    <row r="10" customFormat="false" ht="20.25" hidden="false" customHeight="true" outlineLevel="0" collapsed="false">
      <c r="A10" s="22" t="s">
        <v>55</v>
      </c>
      <c r="B10" s="23" t="s">
        <v>23</v>
      </c>
      <c r="C10" s="24" t="s">
        <v>24</v>
      </c>
      <c r="D10" s="22" t="s">
        <v>56</v>
      </c>
      <c r="E10" s="23" t="s">
        <v>26</v>
      </c>
      <c r="F10" s="22" t="s">
        <v>57</v>
      </c>
      <c r="G10" s="22" t="s">
        <v>57</v>
      </c>
      <c r="H10" s="25" t="n">
        <v>7497.48</v>
      </c>
      <c r="I10" s="26" t="s">
        <v>58</v>
      </c>
      <c r="J10" s="27" t="s">
        <v>59</v>
      </c>
      <c r="K10" s="25" t="n">
        <v>7469.76</v>
      </c>
      <c r="L10" s="13" t="n">
        <v>1000816</v>
      </c>
      <c r="M10" s="29"/>
      <c r="N10" s="30"/>
      <c r="Q10" s="1" t="n">
        <f aca="false">H10-K10</f>
        <v>27.7199999999993</v>
      </c>
    </row>
    <row r="11" customFormat="false" ht="20.25" hidden="false" customHeight="true" outlineLevel="0" collapsed="false">
      <c r="A11" s="22" t="s">
        <v>60</v>
      </c>
      <c r="B11" s="23" t="s">
        <v>23</v>
      </c>
      <c r="C11" s="24" t="s">
        <v>24</v>
      </c>
      <c r="D11" s="22" t="s">
        <v>61</v>
      </c>
      <c r="E11" s="23" t="s">
        <v>26</v>
      </c>
      <c r="F11" s="22" t="s">
        <v>62</v>
      </c>
      <c r="G11" s="22" t="s">
        <v>62</v>
      </c>
      <c r="H11" s="25" t="n">
        <v>927.43</v>
      </c>
      <c r="I11" s="26" t="s">
        <v>63</v>
      </c>
      <c r="J11" s="27" t="s">
        <v>54</v>
      </c>
      <c r="K11" s="25" t="n">
        <v>927.43</v>
      </c>
      <c r="L11" s="13" t="n">
        <v>1000815</v>
      </c>
      <c r="M11" s="29"/>
      <c r="N11" s="30"/>
      <c r="Q11" s="1" t="n">
        <f aca="false">H11-K11</f>
        <v>0</v>
      </c>
    </row>
    <row r="12" customFormat="false" ht="20.25" hidden="false" customHeight="true" outlineLevel="0" collapsed="false">
      <c r="A12" s="22" t="s">
        <v>64</v>
      </c>
      <c r="B12" s="23" t="s">
        <v>23</v>
      </c>
      <c r="C12" s="24" t="s">
        <v>24</v>
      </c>
      <c r="D12" s="22" t="s">
        <v>65</v>
      </c>
      <c r="E12" s="23" t="s">
        <v>26</v>
      </c>
      <c r="F12" s="22" t="s">
        <v>66</v>
      </c>
      <c r="G12" s="22" t="s">
        <v>66</v>
      </c>
      <c r="H12" s="25" t="n">
        <v>50</v>
      </c>
      <c r="I12" s="26" t="s">
        <v>67</v>
      </c>
      <c r="J12" s="27" t="s">
        <v>68</v>
      </c>
      <c r="K12" s="25" t="n">
        <v>50</v>
      </c>
      <c r="L12" s="13" t="n">
        <v>1000814</v>
      </c>
      <c r="M12" s="29"/>
      <c r="N12" s="30"/>
      <c r="Q12" s="1" t="n">
        <f aca="false">H12-K12</f>
        <v>0</v>
      </c>
    </row>
    <row r="13" customFormat="false" ht="20.25" hidden="false" customHeight="true" outlineLevel="0" collapsed="false">
      <c r="A13" s="22" t="s">
        <v>69</v>
      </c>
      <c r="B13" s="23" t="s">
        <v>23</v>
      </c>
      <c r="C13" s="24" t="s">
        <v>24</v>
      </c>
      <c r="D13" s="22" t="s">
        <v>70</v>
      </c>
      <c r="E13" s="23" t="s">
        <v>26</v>
      </c>
      <c r="F13" s="22" t="s">
        <v>71</v>
      </c>
      <c r="G13" s="22" t="s">
        <v>71</v>
      </c>
      <c r="H13" s="25" t="n">
        <v>81.97</v>
      </c>
      <c r="I13" s="26" t="s">
        <v>72</v>
      </c>
      <c r="J13" s="27" t="s">
        <v>29</v>
      </c>
      <c r="K13" s="25" t="n">
        <v>81.97</v>
      </c>
      <c r="L13" s="13" t="n">
        <v>1000813</v>
      </c>
      <c r="M13" s="29"/>
      <c r="N13" s="30"/>
      <c r="Q13" s="1" t="n">
        <f aca="false">H13-K13</f>
        <v>0</v>
      </c>
    </row>
    <row r="14" customFormat="false" ht="20.25" hidden="false" customHeight="true" outlineLevel="0" collapsed="false">
      <c r="A14" s="22" t="s">
        <v>73</v>
      </c>
      <c r="B14" s="23" t="s">
        <v>23</v>
      </c>
      <c r="C14" s="24" t="s">
        <v>24</v>
      </c>
      <c r="D14" s="22" t="s">
        <v>74</v>
      </c>
      <c r="E14" s="23" t="s">
        <v>26</v>
      </c>
      <c r="F14" s="22" t="s">
        <v>75</v>
      </c>
      <c r="G14" s="22" t="s">
        <v>75</v>
      </c>
      <c r="H14" s="25" t="n">
        <v>4800</v>
      </c>
      <c r="I14" s="26" t="s">
        <v>76</v>
      </c>
      <c r="J14" s="27" t="s">
        <v>68</v>
      </c>
      <c r="K14" s="25" t="n">
        <v>4800</v>
      </c>
      <c r="L14" s="13" t="n">
        <v>1000812</v>
      </c>
      <c r="M14" s="29"/>
      <c r="N14" s="30"/>
      <c r="Q14" s="1" t="n">
        <f aca="false">H14-K14</f>
        <v>0</v>
      </c>
    </row>
    <row r="15" customFormat="false" ht="20.25" hidden="false" customHeight="true" outlineLevel="0" collapsed="false">
      <c r="A15" s="22" t="s">
        <v>77</v>
      </c>
      <c r="B15" s="23" t="s">
        <v>23</v>
      </c>
      <c r="C15" s="24" t="s">
        <v>24</v>
      </c>
      <c r="D15" s="22" t="s">
        <v>78</v>
      </c>
      <c r="E15" s="23" t="s">
        <v>26</v>
      </c>
      <c r="F15" s="22" t="s">
        <v>79</v>
      </c>
      <c r="G15" s="22" t="s">
        <v>79</v>
      </c>
      <c r="H15" s="25" t="n">
        <v>400</v>
      </c>
      <c r="I15" s="26" t="s">
        <v>67</v>
      </c>
      <c r="J15" s="27" t="s">
        <v>80</v>
      </c>
      <c r="K15" s="25" t="n">
        <v>400</v>
      </c>
      <c r="L15" s="13" t="n">
        <v>1000810</v>
      </c>
      <c r="M15" s="29"/>
      <c r="N15" s="30"/>
      <c r="Q15" s="1" t="n">
        <f aca="false">H15-K15</f>
        <v>0</v>
      </c>
    </row>
    <row r="16" customFormat="false" ht="20.25" hidden="false" customHeight="true" outlineLevel="0" collapsed="false">
      <c r="A16" s="22" t="s">
        <v>81</v>
      </c>
      <c r="B16" s="23" t="s">
        <v>23</v>
      </c>
      <c r="C16" s="24" t="s">
        <v>24</v>
      </c>
      <c r="D16" s="22" t="s">
        <v>82</v>
      </c>
      <c r="E16" s="23" t="s">
        <v>26</v>
      </c>
      <c r="F16" s="22" t="s">
        <v>79</v>
      </c>
      <c r="G16" s="22" t="s">
        <v>79</v>
      </c>
      <c r="H16" s="25" t="n">
        <v>1200</v>
      </c>
      <c r="I16" s="26" t="s">
        <v>67</v>
      </c>
      <c r="J16" s="27" t="s">
        <v>29</v>
      </c>
      <c r="K16" s="25" t="n">
        <v>1200</v>
      </c>
      <c r="L16" s="13" t="n">
        <v>1000811</v>
      </c>
      <c r="M16" s="29"/>
      <c r="N16" s="30"/>
      <c r="Q16" s="1" t="n">
        <f aca="false">H16-K16</f>
        <v>0</v>
      </c>
    </row>
    <row r="17" customFormat="false" ht="20.25" hidden="false" customHeight="true" outlineLevel="0" collapsed="false">
      <c r="A17" s="22" t="s">
        <v>83</v>
      </c>
      <c r="B17" s="23" t="s">
        <v>23</v>
      </c>
      <c r="C17" s="24" t="s">
        <v>24</v>
      </c>
      <c r="D17" s="22" t="s">
        <v>84</v>
      </c>
      <c r="E17" s="23" t="s">
        <v>26</v>
      </c>
      <c r="F17" s="22" t="s">
        <v>85</v>
      </c>
      <c r="G17" s="22" t="s">
        <v>85</v>
      </c>
      <c r="H17" s="25" t="n">
        <v>6468</v>
      </c>
      <c r="I17" s="26" t="s">
        <v>86</v>
      </c>
      <c r="J17" s="27" t="s">
        <v>29</v>
      </c>
      <c r="K17" s="25" t="n">
        <v>6468</v>
      </c>
      <c r="L17" s="13" t="n">
        <v>1000823</v>
      </c>
      <c r="M17" s="29"/>
      <c r="N17" s="30"/>
      <c r="Q17" s="1" t="n">
        <f aca="false">H17-K17</f>
        <v>0</v>
      </c>
    </row>
    <row r="18" customFormat="false" ht="20.25" hidden="false" customHeight="true" outlineLevel="0" collapsed="false">
      <c r="A18" s="22" t="s">
        <v>87</v>
      </c>
      <c r="B18" s="23" t="s">
        <v>23</v>
      </c>
      <c r="C18" s="24" t="s">
        <v>24</v>
      </c>
      <c r="D18" s="22" t="s">
        <v>88</v>
      </c>
      <c r="E18" s="23" t="s">
        <v>26</v>
      </c>
      <c r="F18" s="22" t="s">
        <v>89</v>
      </c>
      <c r="G18" s="22" t="s">
        <v>89</v>
      </c>
      <c r="H18" s="25" t="n">
        <v>980</v>
      </c>
      <c r="I18" s="26" t="s">
        <v>90</v>
      </c>
      <c r="J18" s="27" t="s">
        <v>80</v>
      </c>
      <c r="K18" s="25" t="n">
        <v>980</v>
      </c>
      <c r="L18" s="13" t="n">
        <v>1000809</v>
      </c>
      <c r="M18" s="29"/>
      <c r="N18" s="30"/>
      <c r="Q18" s="1" t="n">
        <f aca="false">H18-K18</f>
        <v>0</v>
      </c>
    </row>
    <row r="19" customFormat="false" ht="20.25" hidden="false" customHeight="true" outlineLevel="0" collapsed="false">
      <c r="A19" s="22" t="s">
        <v>91</v>
      </c>
      <c r="B19" s="23" t="s">
        <v>23</v>
      </c>
      <c r="C19" s="24" t="s">
        <v>24</v>
      </c>
      <c r="D19" s="22" t="s">
        <v>92</v>
      </c>
      <c r="E19" s="23" t="s">
        <v>26</v>
      </c>
      <c r="F19" s="22" t="s">
        <v>93</v>
      </c>
      <c r="G19" s="22" t="s">
        <v>93</v>
      </c>
      <c r="H19" s="25" t="n">
        <v>870</v>
      </c>
      <c r="I19" s="26" t="s">
        <v>67</v>
      </c>
      <c r="J19" s="27" t="s">
        <v>94</v>
      </c>
      <c r="K19" s="25" t="n">
        <v>870</v>
      </c>
      <c r="L19" s="13" t="n">
        <v>1000808</v>
      </c>
      <c r="M19" s="29"/>
      <c r="N19" s="30"/>
      <c r="Q19" s="1" t="n">
        <f aca="false">H19-K19</f>
        <v>0</v>
      </c>
    </row>
    <row r="20" customFormat="false" ht="20.25" hidden="false" customHeight="true" outlineLevel="0" collapsed="false">
      <c r="A20" s="22" t="s">
        <v>95</v>
      </c>
      <c r="B20" s="23" t="s">
        <v>23</v>
      </c>
      <c r="C20" s="24" t="s">
        <v>24</v>
      </c>
      <c r="D20" s="22" t="s">
        <v>96</v>
      </c>
      <c r="E20" s="23" t="s">
        <v>26</v>
      </c>
      <c r="F20" s="22" t="s">
        <v>97</v>
      </c>
      <c r="G20" s="22" t="s">
        <v>97</v>
      </c>
      <c r="H20" s="25" t="n">
        <v>446</v>
      </c>
      <c r="I20" s="26" t="s">
        <v>98</v>
      </c>
      <c r="J20" s="27" t="s">
        <v>29</v>
      </c>
      <c r="K20" s="25" t="n">
        <v>446</v>
      </c>
      <c r="L20" s="13" t="n">
        <v>1000807</v>
      </c>
      <c r="M20" s="29"/>
      <c r="N20" s="30"/>
      <c r="Q20" s="1" t="n">
        <f aca="false">H20-K20</f>
        <v>0</v>
      </c>
    </row>
    <row r="21" customFormat="false" ht="20.25" hidden="false" customHeight="true" outlineLevel="0" collapsed="false">
      <c r="A21" s="22" t="s">
        <v>99</v>
      </c>
      <c r="B21" s="23" t="s">
        <v>23</v>
      </c>
      <c r="C21" s="24" t="s">
        <v>24</v>
      </c>
      <c r="D21" s="22" t="s">
        <v>100</v>
      </c>
      <c r="E21" s="23" t="s">
        <v>26</v>
      </c>
      <c r="F21" s="22" t="s">
        <v>101</v>
      </c>
      <c r="G21" s="22" t="s">
        <v>101</v>
      </c>
      <c r="H21" s="25" t="n">
        <v>6120.56</v>
      </c>
      <c r="I21" s="26" t="s">
        <v>102</v>
      </c>
      <c r="J21" s="27" t="s">
        <v>68</v>
      </c>
      <c r="K21" s="25" t="n">
        <v>6120.56</v>
      </c>
      <c r="L21" s="13" t="n">
        <v>1000806</v>
      </c>
      <c r="M21" s="29"/>
      <c r="N21" s="30"/>
      <c r="Q21" s="1" t="n">
        <f aca="false">H21-K21</f>
        <v>0</v>
      </c>
    </row>
    <row r="22" customFormat="false" ht="20.25" hidden="false" customHeight="true" outlineLevel="0" collapsed="false">
      <c r="A22" s="22" t="s">
        <v>103</v>
      </c>
      <c r="B22" s="23" t="s">
        <v>23</v>
      </c>
      <c r="C22" s="24" t="s">
        <v>24</v>
      </c>
      <c r="D22" s="22" t="s">
        <v>104</v>
      </c>
      <c r="E22" s="23" t="s">
        <v>26</v>
      </c>
      <c r="F22" s="22" t="s">
        <v>105</v>
      </c>
      <c r="G22" s="22" t="s">
        <v>105</v>
      </c>
      <c r="H22" s="25" t="n">
        <v>41.87</v>
      </c>
      <c r="I22" s="26" t="s">
        <v>102</v>
      </c>
      <c r="J22" s="27" t="s">
        <v>68</v>
      </c>
      <c r="K22" s="25" t="n">
        <v>41.87</v>
      </c>
      <c r="L22" s="13" t="n">
        <v>1000805</v>
      </c>
      <c r="M22" s="29"/>
      <c r="N22" s="30"/>
      <c r="Q22" s="1" t="n">
        <f aca="false">H22-K22</f>
        <v>0</v>
      </c>
    </row>
    <row r="23" customFormat="false" ht="20.25" hidden="false" customHeight="true" outlineLevel="0" collapsed="false">
      <c r="A23" s="22" t="s">
        <v>106</v>
      </c>
      <c r="B23" s="23" t="s">
        <v>23</v>
      </c>
      <c r="C23" s="24" t="s">
        <v>24</v>
      </c>
      <c r="D23" s="22" t="s">
        <v>107</v>
      </c>
      <c r="E23" s="23" t="s">
        <v>26</v>
      </c>
      <c r="F23" s="22" t="s">
        <v>108</v>
      </c>
      <c r="G23" s="22" t="s">
        <v>108</v>
      </c>
      <c r="H23" s="25" t="n">
        <v>420</v>
      </c>
      <c r="I23" s="26" t="s">
        <v>109</v>
      </c>
      <c r="J23" s="27" t="s">
        <v>29</v>
      </c>
      <c r="K23" s="25" t="n">
        <v>420</v>
      </c>
      <c r="L23" s="13" t="n">
        <v>1000804</v>
      </c>
      <c r="M23" s="29"/>
      <c r="N23" s="30"/>
      <c r="Q23" s="1" t="n">
        <f aca="false">H23-K23</f>
        <v>0</v>
      </c>
    </row>
    <row r="24" customFormat="false" ht="20.25" hidden="false" customHeight="true" outlineLevel="0" collapsed="false">
      <c r="A24" s="22" t="s">
        <v>110</v>
      </c>
      <c r="B24" s="23" t="s">
        <v>23</v>
      </c>
      <c r="C24" s="24" t="s">
        <v>24</v>
      </c>
      <c r="D24" s="22" t="s">
        <v>111</v>
      </c>
      <c r="E24" s="23" t="s">
        <v>26</v>
      </c>
      <c r="F24" s="22" t="s">
        <v>97</v>
      </c>
      <c r="G24" s="22" t="s">
        <v>97</v>
      </c>
      <c r="H24" s="25" t="n">
        <v>500</v>
      </c>
      <c r="I24" s="26" t="s">
        <v>76</v>
      </c>
      <c r="J24" s="27" t="s">
        <v>29</v>
      </c>
      <c r="K24" s="25" t="n">
        <v>500</v>
      </c>
      <c r="L24" s="13" t="n">
        <v>1000803</v>
      </c>
      <c r="M24" s="29"/>
      <c r="N24" s="30"/>
      <c r="Q24" s="1" t="n">
        <f aca="false">H24-K24</f>
        <v>0</v>
      </c>
    </row>
    <row r="25" s="39" customFormat="true" ht="20.25" hidden="false" customHeight="true" outlineLevel="0" collapsed="false">
      <c r="A25" s="32"/>
      <c r="B25" s="33"/>
      <c r="C25" s="34"/>
      <c r="D25" s="32"/>
      <c r="E25" s="33"/>
      <c r="F25" s="32"/>
      <c r="G25" s="32"/>
      <c r="H25" s="35"/>
      <c r="I25" s="36"/>
      <c r="J25" s="36"/>
      <c r="K25" s="35"/>
      <c r="L25" s="37"/>
      <c r="M25" s="38"/>
      <c r="N25" s="38"/>
      <c r="Q25" s="1" t="n">
        <f aca="false">H25-K25</f>
        <v>0</v>
      </c>
    </row>
    <row r="26" customFormat="false" ht="20.25" hidden="false" customHeight="true" outlineLevel="0" collapsed="false">
      <c r="A26" s="22" t="s">
        <v>112</v>
      </c>
      <c r="B26" s="23" t="s">
        <v>23</v>
      </c>
      <c r="C26" s="24" t="s">
        <v>24</v>
      </c>
      <c r="D26" s="22" t="s">
        <v>113</v>
      </c>
      <c r="E26" s="23" t="s">
        <v>26</v>
      </c>
      <c r="F26" s="22" t="s">
        <v>114</v>
      </c>
      <c r="G26" s="22" t="s">
        <v>114</v>
      </c>
      <c r="H26" s="25" t="n">
        <v>6854.46</v>
      </c>
      <c r="I26" s="27" t="s">
        <v>115</v>
      </c>
      <c r="J26" s="27" t="s">
        <v>116</v>
      </c>
      <c r="K26" s="25" t="n">
        <v>6854.46</v>
      </c>
      <c r="L26" s="13" t="n">
        <v>1000802</v>
      </c>
      <c r="M26" s="29" t="s">
        <v>117</v>
      </c>
      <c r="N26" s="30"/>
      <c r="Q26" s="1" t="n">
        <f aca="false">H26-K26</f>
        <v>0</v>
      </c>
    </row>
    <row r="27" customFormat="false" ht="20.25" hidden="false" customHeight="true" outlineLevel="0" collapsed="false">
      <c r="A27" s="22" t="s">
        <v>118</v>
      </c>
      <c r="B27" s="23" t="s">
        <v>23</v>
      </c>
      <c r="C27" s="24" t="s">
        <v>24</v>
      </c>
      <c r="D27" s="22" t="s">
        <v>119</v>
      </c>
      <c r="E27" s="23" t="s">
        <v>26</v>
      </c>
      <c r="F27" s="40" t="s">
        <v>105</v>
      </c>
      <c r="G27" s="22" t="s">
        <v>105</v>
      </c>
      <c r="H27" s="25" t="n">
        <v>238.94</v>
      </c>
      <c r="I27" s="41" t="s">
        <v>120</v>
      </c>
      <c r="J27" s="41" t="s">
        <v>121</v>
      </c>
      <c r="K27" s="25" t="n">
        <v>200.93</v>
      </c>
      <c r="L27" s="13" t="n">
        <v>1000801</v>
      </c>
      <c r="M27" s="29"/>
      <c r="N27" s="30"/>
      <c r="Q27" s="1" t="n">
        <f aca="false">H27-K27</f>
        <v>38.01</v>
      </c>
    </row>
    <row r="28" customFormat="false" ht="20.25" hidden="false" customHeight="true" outlineLevel="0" collapsed="false">
      <c r="A28" s="22" t="s">
        <v>122</v>
      </c>
      <c r="B28" s="23" t="s">
        <v>23</v>
      </c>
      <c r="C28" s="24" t="s">
        <v>24</v>
      </c>
      <c r="D28" s="22" t="s">
        <v>123</v>
      </c>
      <c r="E28" s="23" t="s">
        <v>26</v>
      </c>
      <c r="F28" s="22" t="s">
        <v>124</v>
      </c>
      <c r="G28" s="22" t="s">
        <v>124</v>
      </c>
      <c r="H28" s="25" t="n">
        <v>3427.57</v>
      </c>
      <c r="I28" s="27" t="s">
        <v>125</v>
      </c>
      <c r="J28" s="27" t="s">
        <v>116</v>
      </c>
      <c r="K28" s="25" t="n">
        <v>3427.57</v>
      </c>
      <c r="L28" s="13" t="n">
        <v>1000800</v>
      </c>
      <c r="M28" s="29"/>
      <c r="N28" s="30"/>
      <c r="Q28" s="1" t="n">
        <f aca="false">H28-K28</f>
        <v>0</v>
      </c>
    </row>
    <row r="29" customFormat="false" ht="20.25" hidden="false" customHeight="true" outlineLevel="0" collapsed="false">
      <c r="A29" s="22" t="s">
        <v>126</v>
      </c>
      <c r="B29" s="23" t="s">
        <v>23</v>
      </c>
      <c r="C29" s="24" t="s">
        <v>24</v>
      </c>
      <c r="D29" s="22" t="s">
        <v>127</v>
      </c>
      <c r="E29" s="23" t="s">
        <v>26</v>
      </c>
      <c r="F29" s="42" t="s">
        <v>128</v>
      </c>
      <c r="G29" s="22" t="s">
        <v>129</v>
      </c>
      <c r="H29" s="25" t="n">
        <v>18000</v>
      </c>
      <c r="I29" s="41" t="s">
        <v>130</v>
      </c>
      <c r="J29" s="41" t="s">
        <v>131</v>
      </c>
      <c r="K29" s="25" t="n">
        <v>2583.17</v>
      </c>
      <c r="L29" s="13" t="n">
        <v>1000859</v>
      </c>
      <c r="M29" s="29"/>
      <c r="N29" s="43" t="s">
        <v>132</v>
      </c>
      <c r="Q29" s="1" t="n">
        <f aca="false">H29-K29</f>
        <v>15416.83</v>
      </c>
    </row>
    <row r="30" customFormat="false" ht="20.25" hidden="false" customHeight="true" outlineLevel="0" collapsed="false">
      <c r="A30" s="22" t="s">
        <v>133</v>
      </c>
      <c r="B30" s="23" t="s">
        <v>23</v>
      </c>
      <c r="C30" s="24" t="s">
        <v>24</v>
      </c>
      <c r="D30" s="22" t="s">
        <v>134</v>
      </c>
      <c r="E30" s="23" t="s">
        <v>26</v>
      </c>
      <c r="F30" s="22" t="s">
        <v>66</v>
      </c>
      <c r="G30" s="22" t="s">
        <v>66</v>
      </c>
      <c r="H30" s="25" t="n">
        <v>1334</v>
      </c>
      <c r="I30" s="27" t="s">
        <v>135</v>
      </c>
      <c r="J30" s="27" t="s">
        <v>136</v>
      </c>
      <c r="K30" s="25" t="n">
        <v>1334</v>
      </c>
      <c r="L30" s="13" t="n">
        <v>1000799</v>
      </c>
      <c r="M30" s="29"/>
      <c r="N30" s="30"/>
      <c r="Q30" s="1" t="n">
        <f aca="false">H30-K30</f>
        <v>0</v>
      </c>
    </row>
    <row r="31" customFormat="false" ht="20.25" hidden="false" customHeight="true" outlineLevel="0" collapsed="false">
      <c r="A31" s="22" t="s">
        <v>137</v>
      </c>
      <c r="B31" s="23" t="s">
        <v>23</v>
      </c>
      <c r="C31" s="24" t="s">
        <v>24</v>
      </c>
      <c r="D31" s="22" t="s">
        <v>138</v>
      </c>
      <c r="E31" s="23" t="s">
        <v>26</v>
      </c>
      <c r="F31" s="22" t="s">
        <v>139</v>
      </c>
      <c r="G31" s="22" t="s">
        <v>139</v>
      </c>
      <c r="H31" s="25" t="n">
        <v>960</v>
      </c>
      <c r="I31" s="27" t="s">
        <v>140</v>
      </c>
      <c r="J31" s="27" t="s">
        <v>141</v>
      </c>
      <c r="K31" s="25" t="n">
        <v>960</v>
      </c>
      <c r="L31" s="13" t="n">
        <v>1000798</v>
      </c>
      <c r="M31" s="29"/>
      <c r="N31" s="30"/>
      <c r="Q31" s="1" t="n">
        <f aca="false">H31-K31</f>
        <v>0</v>
      </c>
    </row>
    <row r="32" customFormat="false" ht="20.25" hidden="false" customHeight="true" outlineLevel="0" collapsed="false">
      <c r="A32" s="22" t="s">
        <v>142</v>
      </c>
      <c r="B32" s="23" t="s">
        <v>23</v>
      </c>
      <c r="C32" s="24" t="s">
        <v>24</v>
      </c>
      <c r="D32" s="22" t="s">
        <v>143</v>
      </c>
      <c r="E32" s="23" t="s">
        <v>26</v>
      </c>
      <c r="F32" s="22" t="s">
        <v>144</v>
      </c>
      <c r="G32" s="22" t="s">
        <v>144</v>
      </c>
      <c r="H32" s="25" t="n">
        <v>172</v>
      </c>
      <c r="I32" s="27" t="s">
        <v>145</v>
      </c>
      <c r="J32" s="27" t="s">
        <v>59</v>
      </c>
      <c r="K32" s="25" t="n">
        <v>172</v>
      </c>
      <c r="L32" s="13" t="n">
        <v>1000797</v>
      </c>
      <c r="M32" s="29"/>
      <c r="N32" s="30"/>
      <c r="Q32" s="1" t="n">
        <f aca="false">H32-K32</f>
        <v>0</v>
      </c>
    </row>
    <row r="33" customFormat="false" ht="20.25" hidden="false" customHeight="true" outlineLevel="0" collapsed="false">
      <c r="A33" s="22" t="s">
        <v>146</v>
      </c>
      <c r="B33" s="23" t="s">
        <v>23</v>
      </c>
      <c r="C33" s="24" t="s">
        <v>24</v>
      </c>
      <c r="D33" s="22" t="s">
        <v>147</v>
      </c>
      <c r="E33" s="23" t="s">
        <v>26</v>
      </c>
      <c r="F33" s="22" t="s">
        <v>108</v>
      </c>
      <c r="G33" s="22" t="s">
        <v>108</v>
      </c>
      <c r="H33" s="25" t="n">
        <v>484.15</v>
      </c>
      <c r="I33" s="27" t="s">
        <v>148</v>
      </c>
      <c r="J33" s="27" t="s">
        <v>149</v>
      </c>
      <c r="K33" s="25" t="n">
        <v>484.15</v>
      </c>
      <c r="L33" s="13" t="n">
        <v>1000796</v>
      </c>
      <c r="M33" s="29"/>
      <c r="N33" s="30"/>
      <c r="Q33" s="1" t="n">
        <f aca="false">H33-K33</f>
        <v>0</v>
      </c>
    </row>
    <row r="34" customFormat="false" ht="20.25" hidden="false" customHeight="true" outlineLevel="0" collapsed="false">
      <c r="A34" s="22" t="s">
        <v>150</v>
      </c>
      <c r="B34" s="23" t="s">
        <v>23</v>
      </c>
      <c r="C34" s="24" t="s">
        <v>24</v>
      </c>
      <c r="D34" s="22" t="s">
        <v>151</v>
      </c>
      <c r="E34" s="23" t="s">
        <v>26</v>
      </c>
      <c r="F34" s="22" t="s">
        <v>152</v>
      </c>
      <c r="G34" s="22" t="s">
        <v>152</v>
      </c>
      <c r="H34" s="25" t="n">
        <v>2622.95</v>
      </c>
      <c r="I34" s="27" t="s">
        <v>153</v>
      </c>
      <c r="J34" s="27" t="s">
        <v>149</v>
      </c>
      <c r="K34" s="25" t="n">
        <v>2622.95</v>
      </c>
      <c r="L34" s="13" t="n">
        <v>1000795</v>
      </c>
      <c r="M34" s="29"/>
      <c r="N34" s="30"/>
      <c r="Q34" s="1" t="n">
        <f aca="false">H34-K34</f>
        <v>0</v>
      </c>
    </row>
    <row r="35" customFormat="false" ht="20.25" hidden="false" customHeight="true" outlineLevel="0" collapsed="false">
      <c r="A35" s="22" t="s">
        <v>154</v>
      </c>
      <c r="B35" s="23" t="s">
        <v>23</v>
      </c>
      <c r="C35" s="24" t="s">
        <v>24</v>
      </c>
      <c r="D35" s="22" t="s">
        <v>155</v>
      </c>
      <c r="E35" s="23" t="s">
        <v>26</v>
      </c>
      <c r="F35" s="22" t="s">
        <v>156</v>
      </c>
      <c r="G35" s="22" t="s">
        <v>156</v>
      </c>
      <c r="H35" s="25" t="n">
        <v>45.08</v>
      </c>
      <c r="I35" s="27" t="s">
        <v>157</v>
      </c>
      <c r="J35" s="27" t="s">
        <v>140</v>
      </c>
      <c r="K35" s="25" t="n">
        <v>45.08</v>
      </c>
      <c r="L35" s="13" t="n">
        <v>1000794</v>
      </c>
      <c r="M35" s="29"/>
      <c r="N35" s="30"/>
      <c r="Q35" s="1" t="n">
        <f aca="false">H35-K35</f>
        <v>0</v>
      </c>
    </row>
    <row r="36" customFormat="false" ht="20.25" hidden="false" customHeight="true" outlineLevel="0" collapsed="false">
      <c r="A36" s="22" t="s">
        <v>158</v>
      </c>
      <c r="B36" s="23" t="s">
        <v>23</v>
      </c>
      <c r="C36" s="24" t="s">
        <v>24</v>
      </c>
      <c r="D36" s="22" t="s">
        <v>159</v>
      </c>
      <c r="E36" s="23" t="s">
        <v>26</v>
      </c>
      <c r="F36" s="22" t="s">
        <v>152</v>
      </c>
      <c r="G36" s="22" t="s">
        <v>152</v>
      </c>
      <c r="H36" s="25" t="n">
        <v>872.5</v>
      </c>
      <c r="I36" s="27" t="s">
        <v>160</v>
      </c>
      <c r="J36" s="27" t="s">
        <v>116</v>
      </c>
      <c r="K36" s="25" t="n">
        <v>872.5</v>
      </c>
      <c r="L36" s="13" t="n">
        <v>1000793</v>
      </c>
      <c r="M36" s="29"/>
      <c r="N36" s="30"/>
      <c r="Q36" s="1" t="n">
        <f aca="false">H36-K36</f>
        <v>0</v>
      </c>
    </row>
    <row r="37" customFormat="false" ht="20.25" hidden="false" customHeight="true" outlineLevel="0" collapsed="false">
      <c r="A37" s="22" t="s">
        <v>161</v>
      </c>
      <c r="B37" s="23" t="s">
        <v>23</v>
      </c>
      <c r="C37" s="24" t="s">
        <v>24</v>
      </c>
      <c r="D37" s="22" t="s">
        <v>162</v>
      </c>
      <c r="E37" s="23" t="s">
        <v>26</v>
      </c>
      <c r="F37" s="22" t="s">
        <v>163</v>
      </c>
      <c r="G37" s="22" t="s">
        <v>163</v>
      </c>
      <c r="H37" s="25" t="n">
        <v>1100</v>
      </c>
      <c r="I37" s="27" t="s">
        <v>140</v>
      </c>
      <c r="J37" s="27" t="s">
        <v>164</v>
      </c>
      <c r="K37" s="25" t="n">
        <v>1100</v>
      </c>
      <c r="L37" s="13" t="n">
        <v>1000826</v>
      </c>
      <c r="M37" s="29"/>
      <c r="N37" s="30"/>
      <c r="Q37" s="1" t="n">
        <f aca="false">H37-K37</f>
        <v>0</v>
      </c>
    </row>
    <row r="38" customFormat="false" ht="20.25" hidden="false" customHeight="true" outlineLevel="0" collapsed="false">
      <c r="A38" s="22" t="s">
        <v>165</v>
      </c>
      <c r="B38" s="23" t="s">
        <v>23</v>
      </c>
      <c r="C38" s="24" t="s">
        <v>24</v>
      </c>
      <c r="D38" s="22" t="s">
        <v>166</v>
      </c>
      <c r="E38" s="23" t="s">
        <v>26</v>
      </c>
      <c r="F38" s="22" t="s">
        <v>167</v>
      </c>
      <c r="G38" s="22" t="s">
        <v>167</v>
      </c>
      <c r="H38" s="25" t="n">
        <v>62.55</v>
      </c>
      <c r="I38" s="27" t="s">
        <v>148</v>
      </c>
      <c r="J38" s="27" t="s">
        <v>94</v>
      </c>
      <c r="K38" s="25" t="n">
        <v>62.55</v>
      </c>
      <c r="L38" s="13" t="n">
        <v>1000792</v>
      </c>
      <c r="M38" s="29"/>
      <c r="N38" s="30"/>
      <c r="Q38" s="1" t="n">
        <f aca="false">H38-K38</f>
        <v>0</v>
      </c>
    </row>
    <row r="39" customFormat="false" ht="20.25" hidden="false" customHeight="true" outlineLevel="0" collapsed="false">
      <c r="A39" s="22" t="s">
        <v>168</v>
      </c>
      <c r="B39" s="23" t="s">
        <v>23</v>
      </c>
      <c r="C39" s="24" t="s">
        <v>24</v>
      </c>
      <c r="D39" s="22" t="s">
        <v>169</v>
      </c>
      <c r="E39" s="23" t="s">
        <v>26</v>
      </c>
      <c r="F39" s="22" t="s">
        <v>152</v>
      </c>
      <c r="G39" s="22" t="s">
        <v>152</v>
      </c>
      <c r="H39" s="25" t="n">
        <v>185</v>
      </c>
      <c r="I39" s="27" t="s">
        <v>170</v>
      </c>
      <c r="J39" s="27" t="s">
        <v>171</v>
      </c>
      <c r="K39" s="25" t="n">
        <v>185</v>
      </c>
      <c r="L39" s="13" t="n">
        <v>1000791</v>
      </c>
      <c r="M39" s="29"/>
      <c r="N39" s="30"/>
      <c r="Q39" s="1" t="n">
        <f aca="false">H39-K39</f>
        <v>0</v>
      </c>
    </row>
    <row r="40" customFormat="false" ht="20.25" hidden="false" customHeight="true" outlineLevel="0" collapsed="false">
      <c r="A40" s="22" t="s">
        <v>172</v>
      </c>
      <c r="B40" s="23" t="s">
        <v>23</v>
      </c>
      <c r="C40" s="24" t="s">
        <v>24</v>
      </c>
      <c r="D40" s="22" t="s">
        <v>173</v>
      </c>
      <c r="E40" s="23" t="s">
        <v>26</v>
      </c>
      <c r="F40" s="22" t="s">
        <v>174</v>
      </c>
      <c r="G40" s="22" t="s">
        <v>174</v>
      </c>
      <c r="H40" s="25" t="n">
        <v>154.29</v>
      </c>
      <c r="I40" s="27" t="s">
        <v>130</v>
      </c>
      <c r="J40" s="27" t="s">
        <v>175</v>
      </c>
      <c r="K40" s="25" t="n">
        <v>154.29</v>
      </c>
      <c r="L40" s="13" t="n">
        <v>1000789</v>
      </c>
      <c r="M40" s="29"/>
      <c r="N40" s="30"/>
      <c r="Q40" s="1" t="n">
        <f aca="false">H40-K40</f>
        <v>0</v>
      </c>
    </row>
    <row r="41" customFormat="false" ht="20.25" hidden="false" customHeight="true" outlineLevel="0" collapsed="false">
      <c r="A41" s="22" t="s">
        <v>176</v>
      </c>
      <c r="B41" s="23" t="s">
        <v>23</v>
      </c>
      <c r="C41" s="24" t="s">
        <v>24</v>
      </c>
      <c r="D41" s="22" t="s">
        <v>177</v>
      </c>
      <c r="E41" s="23" t="s">
        <v>26</v>
      </c>
      <c r="F41" s="22" t="s">
        <v>178</v>
      </c>
      <c r="G41" s="22" t="s">
        <v>178</v>
      </c>
      <c r="H41" s="25" t="n">
        <v>7543</v>
      </c>
      <c r="I41" s="27" t="s">
        <v>179</v>
      </c>
      <c r="J41" s="27" t="s">
        <v>29</v>
      </c>
      <c r="K41" s="25" t="n">
        <v>7543</v>
      </c>
      <c r="L41" s="13" t="n">
        <v>1000790</v>
      </c>
      <c r="M41" s="29"/>
      <c r="N41" s="30"/>
      <c r="Q41" s="1" t="n">
        <f aca="false">H41-K41</f>
        <v>0</v>
      </c>
    </row>
    <row r="42" customFormat="false" ht="20.25" hidden="false" customHeight="true" outlineLevel="0" collapsed="false">
      <c r="A42" s="22" t="s">
        <v>180</v>
      </c>
      <c r="B42" s="23" t="s">
        <v>23</v>
      </c>
      <c r="C42" s="24" t="s">
        <v>24</v>
      </c>
      <c r="D42" s="22" t="s">
        <v>181</v>
      </c>
      <c r="E42" s="23" t="s">
        <v>26</v>
      </c>
      <c r="F42" s="22" t="s">
        <v>182</v>
      </c>
      <c r="G42" s="22" t="s">
        <v>182</v>
      </c>
      <c r="H42" s="25" t="n">
        <v>123.7</v>
      </c>
      <c r="I42" s="27" t="s">
        <v>183</v>
      </c>
      <c r="J42" s="27" t="s">
        <v>171</v>
      </c>
      <c r="K42" s="25" t="n">
        <v>123.7</v>
      </c>
      <c r="L42" s="13" t="n">
        <v>1000788</v>
      </c>
      <c r="M42" s="29"/>
      <c r="N42" s="30"/>
      <c r="Q42" s="1" t="n">
        <f aca="false">H42-K42</f>
        <v>0</v>
      </c>
    </row>
    <row r="43" customFormat="false" ht="20.25" hidden="false" customHeight="true" outlineLevel="0" collapsed="false">
      <c r="A43" s="22" t="s">
        <v>184</v>
      </c>
      <c r="B43" s="23" t="s">
        <v>23</v>
      </c>
      <c r="C43" s="24" t="s">
        <v>24</v>
      </c>
      <c r="D43" s="22" t="s">
        <v>185</v>
      </c>
      <c r="E43" s="23" t="s">
        <v>26</v>
      </c>
      <c r="F43" s="22" t="s">
        <v>178</v>
      </c>
      <c r="G43" s="22" t="s">
        <v>178</v>
      </c>
      <c r="H43" s="25" t="n">
        <v>225</v>
      </c>
      <c r="I43" s="27" t="s">
        <v>186</v>
      </c>
      <c r="J43" s="27" t="s">
        <v>94</v>
      </c>
      <c r="K43" s="25" t="n">
        <v>225</v>
      </c>
      <c r="L43" s="13" t="n">
        <v>1000787</v>
      </c>
      <c r="M43" s="29"/>
      <c r="N43" s="30"/>
      <c r="Q43" s="1" t="n">
        <f aca="false">H43-K43</f>
        <v>0</v>
      </c>
    </row>
    <row r="44" customFormat="false" ht="20.25" hidden="false" customHeight="true" outlineLevel="0" collapsed="false">
      <c r="A44" s="22" t="s">
        <v>187</v>
      </c>
      <c r="B44" s="23" t="s">
        <v>23</v>
      </c>
      <c r="C44" s="24" t="s">
        <v>24</v>
      </c>
      <c r="D44" s="22" t="s">
        <v>188</v>
      </c>
      <c r="E44" s="23" t="s">
        <v>26</v>
      </c>
      <c r="F44" s="22" t="s">
        <v>189</v>
      </c>
      <c r="G44" s="22" t="s">
        <v>189</v>
      </c>
      <c r="H44" s="25" t="n">
        <v>168.28</v>
      </c>
      <c r="I44" s="27" t="s">
        <v>190</v>
      </c>
      <c r="J44" s="27" t="s">
        <v>94</v>
      </c>
      <c r="K44" s="25" t="n">
        <v>168.28</v>
      </c>
      <c r="L44" s="13" t="n">
        <v>1000786</v>
      </c>
      <c r="M44" s="29"/>
      <c r="N44" s="30"/>
      <c r="Q44" s="1" t="n">
        <f aca="false">H44-K44</f>
        <v>0</v>
      </c>
    </row>
    <row r="45" customFormat="false" ht="20.25" hidden="false" customHeight="true" outlineLevel="0" collapsed="false">
      <c r="A45" s="22" t="s">
        <v>191</v>
      </c>
      <c r="B45" s="23" t="s">
        <v>23</v>
      </c>
      <c r="C45" s="24" t="s">
        <v>24</v>
      </c>
      <c r="D45" s="22" t="s">
        <v>192</v>
      </c>
      <c r="E45" s="23" t="s">
        <v>26</v>
      </c>
      <c r="F45" s="22" t="s">
        <v>193</v>
      </c>
      <c r="G45" s="22" t="s">
        <v>193</v>
      </c>
      <c r="H45" s="25" t="n">
        <v>1524</v>
      </c>
      <c r="I45" s="27" t="s">
        <v>190</v>
      </c>
      <c r="J45" s="27" t="s">
        <v>94</v>
      </c>
      <c r="K45" s="25" t="n">
        <v>1524</v>
      </c>
      <c r="L45" s="13" t="n">
        <v>1000785</v>
      </c>
      <c r="M45" s="29"/>
      <c r="N45" s="30"/>
      <c r="Q45" s="1" t="n">
        <f aca="false">H45-K45</f>
        <v>0</v>
      </c>
    </row>
    <row r="46" customFormat="false" ht="20.25" hidden="false" customHeight="true" outlineLevel="0" collapsed="false">
      <c r="A46" s="22" t="s">
        <v>194</v>
      </c>
      <c r="B46" s="23" t="s">
        <v>23</v>
      </c>
      <c r="C46" s="24" t="s">
        <v>24</v>
      </c>
      <c r="D46" s="22" t="s">
        <v>195</v>
      </c>
      <c r="E46" s="23" t="s">
        <v>26</v>
      </c>
      <c r="F46" s="22" t="s">
        <v>196</v>
      </c>
      <c r="G46" s="22" t="s">
        <v>196</v>
      </c>
      <c r="H46" s="25" t="n">
        <v>84</v>
      </c>
      <c r="I46" s="27" t="s">
        <v>197</v>
      </c>
      <c r="J46" s="27" t="s">
        <v>94</v>
      </c>
      <c r="K46" s="25" t="n">
        <v>84</v>
      </c>
      <c r="L46" s="13" t="n">
        <v>1000784</v>
      </c>
      <c r="M46" s="29"/>
      <c r="N46" s="30"/>
      <c r="Q46" s="1" t="n">
        <f aca="false">H46-K46</f>
        <v>0</v>
      </c>
    </row>
    <row r="47" customFormat="false" ht="20.25" hidden="false" customHeight="true" outlineLevel="0" collapsed="false">
      <c r="A47" s="22" t="s">
        <v>198</v>
      </c>
      <c r="B47" s="23" t="s">
        <v>23</v>
      </c>
      <c r="C47" s="24" t="s">
        <v>24</v>
      </c>
      <c r="D47" s="22" t="s">
        <v>199</v>
      </c>
      <c r="E47" s="23" t="s">
        <v>26</v>
      </c>
      <c r="F47" s="22" t="s">
        <v>129</v>
      </c>
      <c r="G47" s="22" t="s">
        <v>129</v>
      </c>
      <c r="H47" s="25" t="n">
        <v>1399.02</v>
      </c>
      <c r="I47" s="27" t="s">
        <v>200</v>
      </c>
      <c r="J47" s="27" t="s">
        <v>94</v>
      </c>
      <c r="K47" s="25" t="n">
        <v>1399.02</v>
      </c>
      <c r="L47" s="13" t="n">
        <v>1000783</v>
      </c>
      <c r="M47" s="29"/>
      <c r="N47" s="30"/>
      <c r="Q47" s="1" t="n">
        <f aca="false">H47-K47</f>
        <v>0</v>
      </c>
    </row>
    <row r="48" customFormat="false" ht="20.25" hidden="false" customHeight="true" outlineLevel="0" collapsed="false">
      <c r="A48" s="22" t="s">
        <v>201</v>
      </c>
      <c r="B48" s="23" t="s">
        <v>23</v>
      </c>
      <c r="C48" s="24" t="s">
        <v>24</v>
      </c>
      <c r="D48" s="22" t="s">
        <v>202</v>
      </c>
      <c r="E48" s="23" t="s">
        <v>26</v>
      </c>
      <c r="F48" s="22" t="s">
        <v>79</v>
      </c>
      <c r="G48" s="22" t="s">
        <v>79</v>
      </c>
      <c r="H48" s="25" t="n">
        <v>1200</v>
      </c>
      <c r="I48" s="27" t="s">
        <v>203</v>
      </c>
      <c r="J48" s="27" t="s">
        <v>204</v>
      </c>
      <c r="K48" s="25" t="n">
        <v>1200</v>
      </c>
      <c r="L48" s="13" t="n">
        <v>1000827</v>
      </c>
      <c r="M48" s="29"/>
      <c r="N48" s="30"/>
      <c r="Q48" s="1" t="n">
        <f aca="false">H48-K48</f>
        <v>0</v>
      </c>
    </row>
    <row r="49" customFormat="false" ht="20.25" hidden="false" customHeight="true" outlineLevel="0" collapsed="false">
      <c r="A49" s="22" t="s">
        <v>205</v>
      </c>
      <c r="B49" s="23" t="s">
        <v>23</v>
      </c>
      <c r="C49" s="24" t="s">
        <v>24</v>
      </c>
      <c r="D49" s="22" t="s">
        <v>206</v>
      </c>
      <c r="E49" s="23" t="s">
        <v>26</v>
      </c>
      <c r="F49" s="22" t="s">
        <v>108</v>
      </c>
      <c r="G49" s="22" t="s">
        <v>108</v>
      </c>
      <c r="H49" s="25" t="n">
        <v>800</v>
      </c>
      <c r="I49" s="27" t="s">
        <v>94</v>
      </c>
      <c r="J49" s="27" t="s">
        <v>68</v>
      </c>
      <c r="K49" s="25" t="n">
        <v>800</v>
      </c>
      <c r="L49" s="13" t="n">
        <v>1000782</v>
      </c>
      <c r="M49" s="29"/>
      <c r="N49" s="30"/>
      <c r="Q49" s="1" t="n">
        <f aca="false">H49-K49</f>
        <v>0</v>
      </c>
    </row>
    <row r="50" customFormat="false" ht="20.25" hidden="false" customHeight="true" outlineLevel="0" collapsed="false">
      <c r="A50" s="22" t="s">
        <v>207</v>
      </c>
      <c r="B50" s="23" t="s">
        <v>23</v>
      </c>
      <c r="C50" s="24" t="s">
        <v>24</v>
      </c>
      <c r="D50" s="22" t="s">
        <v>208</v>
      </c>
      <c r="E50" s="23" t="s">
        <v>26</v>
      </c>
      <c r="F50" s="22" t="s">
        <v>85</v>
      </c>
      <c r="G50" s="22" t="s">
        <v>85</v>
      </c>
      <c r="H50" s="25" t="n">
        <v>7887</v>
      </c>
      <c r="I50" s="27" t="s">
        <v>209</v>
      </c>
      <c r="J50" s="27" t="s">
        <v>210</v>
      </c>
      <c r="K50" s="25" t="n">
        <v>7887</v>
      </c>
      <c r="L50" s="13" t="n">
        <v>1000781</v>
      </c>
      <c r="M50" s="29"/>
      <c r="N50" s="30"/>
      <c r="Q50" s="1" t="n">
        <f aca="false">H50-K50</f>
        <v>0</v>
      </c>
    </row>
    <row r="51" customFormat="false" ht="20.25" hidden="false" customHeight="true" outlineLevel="0" collapsed="false">
      <c r="A51" s="22" t="s">
        <v>211</v>
      </c>
      <c r="B51" s="23" t="s">
        <v>23</v>
      </c>
      <c r="C51" s="24" t="s">
        <v>24</v>
      </c>
      <c r="D51" s="22" t="s">
        <v>212</v>
      </c>
      <c r="E51" s="23" t="s">
        <v>26</v>
      </c>
      <c r="F51" s="44" t="s">
        <v>213</v>
      </c>
      <c r="G51" s="22" t="s">
        <v>213</v>
      </c>
      <c r="H51" s="45" t="n">
        <v>6890</v>
      </c>
      <c r="I51" s="41" t="s">
        <v>214</v>
      </c>
      <c r="J51" s="41" t="s">
        <v>215</v>
      </c>
      <c r="K51" s="25" t="n">
        <v>3141.33</v>
      </c>
      <c r="L51" s="13" t="n">
        <v>1000824</v>
      </c>
      <c r="M51" s="29"/>
      <c r="N51" s="43" t="s">
        <v>216</v>
      </c>
      <c r="Q51" s="1" t="n">
        <f aca="false">H51-K51</f>
        <v>3748.67</v>
      </c>
    </row>
    <row r="52" customFormat="false" ht="20.25" hidden="false" customHeight="true" outlineLevel="0" collapsed="false">
      <c r="A52" s="22" t="s">
        <v>217</v>
      </c>
      <c r="B52" s="23" t="s">
        <v>23</v>
      </c>
      <c r="C52" s="24" t="s">
        <v>24</v>
      </c>
      <c r="D52" s="22" t="s">
        <v>218</v>
      </c>
      <c r="E52" s="23" t="s">
        <v>26</v>
      </c>
      <c r="F52" s="22" t="s">
        <v>108</v>
      </c>
      <c r="G52" s="22" t="s">
        <v>108</v>
      </c>
      <c r="H52" s="25" t="n">
        <v>355.13</v>
      </c>
      <c r="I52" s="27" t="s">
        <v>219</v>
      </c>
      <c r="J52" s="27" t="s">
        <v>210</v>
      </c>
      <c r="K52" s="25" t="n">
        <v>355.13</v>
      </c>
      <c r="L52" s="13" t="n">
        <v>1000780</v>
      </c>
      <c r="M52" s="29"/>
      <c r="N52" s="30"/>
      <c r="Q52" s="1" t="n">
        <f aca="false">H52-K52</f>
        <v>0</v>
      </c>
    </row>
    <row r="53" customFormat="false" ht="20.25" hidden="false" customHeight="true" outlineLevel="0" collapsed="false">
      <c r="A53" s="22" t="s">
        <v>220</v>
      </c>
      <c r="B53" s="23" t="s">
        <v>23</v>
      </c>
      <c r="C53" s="24" t="s">
        <v>24</v>
      </c>
      <c r="D53" s="22" t="s">
        <v>221</v>
      </c>
      <c r="E53" s="23" t="s">
        <v>26</v>
      </c>
      <c r="F53" s="22" t="s">
        <v>97</v>
      </c>
      <c r="G53" s="22" t="s">
        <v>97</v>
      </c>
      <c r="H53" s="25" t="n">
        <v>1000</v>
      </c>
      <c r="I53" s="27" t="s">
        <v>210</v>
      </c>
      <c r="J53" s="27" t="s">
        <v>222</v>
      </c>
      <c r="K53" s="25" t="n">
        <v>1000</v>
      </c>
      <c r="L53" s="13" t="n">
        <v>1000779</v>
      </c>
      <c r="M53" s="29"/>
      <c r="N53" s="30"/>
      <c r="Q53" s="1" t="n">
        <f aca="false">H53-K53</f>
        <v>0</v>
      </c>
    </row>
    <row r="54" customFormat="false" ht="20.25" hidden="false" customHeight="true" outlineLevel="0" collapsed="false">
      <c r="A54" s="22" t="s">
        <v>223</v>
      </c>
      <c r="B54" s="23" t="s">
        <v>23</v>
      </c>
      <c r="C54" s="24" t="s">
        <v>24</v>
      </c>
      <c r="D54" s="22" t="s">
        <v>224</v>
      </c>
      <c r="E54" s="23" t="s">
        <v>26</v>
      </c>
      <c r="F54" s="22" t="s">
        <v>225</v>
      </c>
      <c r="G54" s="22" t="s">
        <v>225</v>
      </c>
      <c r="H54" s="25" t="n">
        <v>4323</v>
      </c>
      <c r="I54" s="27" t="s">
        <v>226</v>
      </c>
      <c r="J54" s="27" t="s">
        <v>227</v>
      </c>
      <c r="K54" s="25" t="n">
        <v>4323</v>
      </c>
      <c r="L54" s="13" t="n">
        <v>1000828</v>
      </c>
      <c r="M54" s="29"/>
      <c r="N54" s="30"/>
      <c r="Q54" s="1" t="n">
        <f aca="false">H54-K54</f>
        <v>0</v>
      </c>
    </row>
    <row r="55" customFormat="false" ht="20.25" hidden="false" customHeight="true" outlineLevel="0" collapsed="false">
      <c r="A55" s="22" t="s">
        <v>228</v>
      </c>
      <c r="B55" s="23" t="s">
        <v>23</v>
      </c>
      <c r="C55" s="24" t="s">
        <v>24</v>
      </c>
      <c r="D55" s="22" t="s">
        <v>229</v>
      </c>
      <c r="E55" s="23" t="s">
        <v>26</v>
      </c>
      <c r="F55" s="22" t="s">
        <v>79</v>
      </c>
      <c r="G55" s="22" t="s">
        <v>79</v>
      </c>
      <c r="H55" s="25" t="n">
        <v>85</v>
      </c>
      <c r="I55" s="27" t="s">
        <v>230</v>
      </c>
      <c r="J55" s="27" t="s">
        <v>231</v>
      </c>
      <c r="K55" s="25" t="n">
        <v>85</v>
      </c>
      <c r="L55" s="13" t="n">
        <v>1000778</v>
      </c>
      <c r="M55" s="29"/>
      <c r="N55" s="30"/>
      <c r="Q55" s="1" t="n">
        <f aca="false">H55-K55</f>
        <v>0</v>
      </c>
    </row>
    <row r="56" customFormat="false" ht="20.25" hidden="false" customHeight="true" outlineLevel="0" collapsed="false">
      <c r="A56" s="22" t="s">
        <v>232</v>
      </c>
      <c r="B56" s="23" t="s">
        <v>23</v>
      </c>
      <c r="C56" s="24" t="s">
        <v>24</v>
      </c>
      <c r="D56" s="22" t="s">
        <v>233</v>
      </c>
      <c r="E56" s="23" t="s">
        <v>26</v>
      </c>
      <c r="F56" s="22" t="s">
        <v>234</v>
      </c>
      <c r="G56" s="22" t="s">
        <v>234</v>
      </c>
      <c r="H56" s="25" t="n">
        <v>7948.37</v>
      </c>
      <c r="I56" s="27" t="s">
        <v>235</v>
      </c>
      <c r="J56" s="27" t="s">
        <v>236</v>
      </c>
      <c r="K56" s="25" t="n">
        <v>7948.37</v>
      </c>
      <c r="L56" s="13" t="n">
        <v>1000829</v>
      </c>
      <c r="M56" s="29"/>
      <c r="N56" s="30"/>
      <c r="Q56" s="1" t="n">
        <f aca="false">H56-K56</f>
        <v>0</v>
      </c>
    </row>
    <row r="57" customFormat="false" ht="20.25" hidden="false" customHeight="true" outlineLevel="0" collapsed="false">
      <c r="A57" s="22" t="s">
        <v>237</v>
      </c>
      <c r="B57" s="23" t="s">
        <v>23</v>
      </c>
      <c r="C57" s="24" t="s">
        <v>24</v>
      </c>
      <c r="D57" s="22" t="s">
        <v>238</v>
      </c>
      <c r="E57" s="23" t="s">
        <v>26</v>
      </c>
      <c r="F57" s="22" t="s">
        <v>239</v>
      </c>
      <c r="G57" s="22" t="s">
        <v>239</v>
      </c>
      <c r="H57" s="25" t="n">
        <v>4054</v>
      </c>
      <c r="I57" s="27" t="s">
        <v>235</v>
      </c>
      <c r="J57" s="27" t="s">
        <v>236</v>
      </c>
      <c r="K57" s="25" t="n">
        <v>4054</v>
      </c>
      <c r="L57" s="13" t="n">
        <v>1000830</v>
      </c>
      <c r="M57" s="29"/>
      <c r="N57" s="30"/>
      <c r="Q57" s="1" t="n">
        <f aca="false">H57-K57</f>
        <v>0</v>
      </c>
    </row>
    <row r="58" customFormat="false" ht="20.25" hidden="false" customHeight="true" outlineLevel="0" collapsed="false">
      <c r="A58" s="22" t="s">
        <v>240</v>
      </c>
      <c r="B58" s="23" t="s">
        <v>23</v>
      </c>
      <c r="C58" s="24" t="s">
        <v>24</v>
      </c>
      <c r="D58" s="22" t="s">
        <v>241</v>
      </c>
      <c r="E58" s="23" t="s">
        <v>26</v>
      </c>
      <c r="F58" s="22" t="s">
        <v>242</v>
      </c>
      <c r="G58" s="22" t="s">
        <v>242</v>
      </c>
      <c r="H58" s="25" t="n">
        <v>939.67</v>
      </c>
      <c r="I58" s="27" t="s">
        <v>243</v>
      </c>
      <c r="J58" s="27" t="s">
        <v>244</v>
      </c>
      <c r="K58" s="25" t="n">
        <v>939.67</v>
      </c>
      <c r="L58" s="13" t="n">
        <v>1000831</v>
      </c>
      <c r="M58" s="29"/>
      <c r="N58" s="30"/>
      <c r="Q58" s="1" t="n">
        <f aca="false">H58-K58</f>
        <v>0</v>
      </c>
    </row>
    <row r="59" customFormat="false" ht="20.25" hidden="false" customHeight="true" outlineLevel="0" collapsed="false">
      <c r="A59" s="22" t="s">
        <v>245</v>
      </c>
      <c r="B59" s="23" t="s">
        <v>23</v>
      </c>
      <c r="C59" s="24" t="s">
        <v>24</v>
      </c>
      <c r="D59" s="22" t="s">
        <v>246</v>
      </c>
      <c r="E59" s="23" t="s">
        <v>26</v>
      </c>
      <c r="F59" s="22" t="s">
        <v>247</v>
      </c>
      <c r="G59" s="22" t="s">
        <v>247</v>
      </c>
      <c r="H59" s="25" t="n">
        <v>167.89</v>
      </c>
      <c r="I59" s="27" t="s">
        <v>248</v>
      </c>
      <c r="J59" s="27" t="s">
        <v>249</v>
      </c>
      <c r="K59" s="25" t="n">
        <v>167.89</v>
      </c>
      <c r="L59" s="13" t="n">
        <v>1000832</v>
      </c>
      <c r="M59" s="29"/>
      <c r="N59" s="30"/>
      <c r="Q59" s="1" t="n">
        <f aca="false">H59-K59</f>
        <v>0</v>
      </c>
    </row>
    <row r="60" customFormat="false" ht="20.25" hidden="false" customHeight="true" outlineLevel="0" collapsed="false">
      <c r="A60" s="22" t="s">
        <v>250</v>
      </c>
      <c r="B60" s="23" t="s">
        <v>23</v>
      </c>
      <c r="C60" s="24" t="s">
        <v>24</v>
      </c>
      <c r="D60" s="22" t="s">
        <v>251</v>
      </c>
      <c r="E60" s="23" t="s">
        <v>26</v>
      </c>
      <c r="F60" s="22" t="s">
        <v>97</v>
      </c>
      <c r="G60" s="22" t="s">
        <v>97</v>
      </c>
      <c r="H60" s="25" t="n">
        <v>434</v>
      </c>
      <c r="I60" s="27" t="s">
        <v>252</v>
      </c>
      <c r="J60" s="27" t="s">
        <v>253</v>
      </c>
      <c r="K60" s="25" t="n">
        <v>434</v>
      </c>
      <c r="L60" s="13" t="n">
        <v>1000833</v>
      </c>
      <c r="M60" s="29"/>
      <c r="N60" s="30"/>
      <c r="Q60" s="1" t="n">
        <f aca="false">H60-K60</f>
        <v>0</v>
      </c>
    </row>
    <row r="61" customFormat="false" ht="93.6" hidden="false" customHeight="true" outlineLevel="0" collapsed="false">
      <c r="A61" s="22" t="s">
        <v>254</v>
      </c>
      <c r="B61" s="23" t="s">
        <v>23</v>
      </c>
      <c r="C61" s="24" t="s">
        <v>24</v>
      </c>
      <c r="D61" s="22" t="s">
        <v>255</v>
      </c>
      <c r="E61" s="23" t="s">
        <v>26</v>
      </c>
      <c r="F61" s="22" t="s">
        <v>256</v>
      </c>
      <c r="G61" s="22" t="s">
        <v>256</v>
      </c>
      <c r="H61" s="46" t="n">
        <v>3900</v>
      </c>
      <c r="I61" s="41" t="s">
        <v>257</v>
      </c>
      <c r="J61" s="41" t="s">
        <v>215</v>
      </c>
      <c r="K61" s="25" t="n">
        <v>1474.03</v>
      </c>
      <c r="L61" s="13" t="n">
        <v>1000834</v>
      </c>
      <c r="M61" s="29"/>
      <c r="N61" s="30" t="s">
        <v>258</v>
      </c>
      <c r="Q61" s="1" t="n">
        <f aca="false">H61-K61</f>
        <v>2425.97</v>
      </c>
    </row>
    <row r="62" customFormat="false" ht="20.25" hidden="false" customHeight="true" outlineLevel="0" collapsed="false">
      <c r="A62" s="22" t="s">
        <v>259</v>
      </c>
      <c r="B62" s="23" t="s">
        <v>23</v>
      </c>
      <c r="C62" s="24" t="s">
        <v>24</v>
      </c>
      <c r="D62" s="22" t="s">
        <v>260</v>
      </c>
      <c r="E62" s="23" t="s">
        <v>26</v>
      </c>
      <c r="F62" s="22" t="s">
        <v>261</v>
      </c>
      <c r="G62" s="22" t="s">
        <v>261</v>
      </c>
      <c r="H62" s="25" t="n">
        <v>135</v>
      </c>
      <c r="I62" s="27" t="s">
        <v>262</v>
      </c>
      <c r="J62" s="27" t="s">
        <v>263</v>
      </c>
      <c r="K62" s="25" t="n">
        <v>135</v>
      </c>
      <c r="L62" s="13" t="n">
        <v>1000835</v>
      </c>
      <c r="M62" s="29"/>
      <c r="N62" s="30"/>
      <c r="Q62" s="1" t="n">
        <f aca="false">H62-K62</f>
        <v>0</v>
      </c>
    </row>
    <row r="63" customFormat="false" ht="20.25" hidden="false" customHeight="true" outlineLevel="0" collapsed="false">
      <c r="A63" s="22" t="s">
        <v>264</v>
      </c>
      <c r="B63" s="23" t="s">
        <v>23</v>
      </c>
      <c r="C63" s="24" t="s">
        <v>24</v>
      </c>
      <c r="D63" s="22" t="s">
        <v>265</v>
      </c>
      <c r="E63" s="23" t="s">
        <v>26</v>
      </c>
      <c r="F63" s="22" t="s">
        <v>266</v>
      </c>
      <c r="G63" s="22" t="s">
        <v>266</v>
      </c>
      <c r="H63" s="25" t="n">
        <v>33.56</v>
      </c>
      <c r="I63" s="27" t="s">
        <v>262</v>
      </c>
      <c r="J63" s="27" t="s">
        <v>263</v>
      </c>
      <c r="K63" s="25" t="n">
        <v>33.56</v>
      </c>
      <c r="L63" s="13" t="n">
        <v>1000836</v>
      </c>
      <c r="M63" s="29"/>
      <c r="N63" s="30"/>
      <c r="Q63" s="1" t="n">
        <f aca="false">H63-K63</f>
        <v>0</v>
      </c>
    </row>
    <row r="64" customFormat="false" ht="20.25" hidden="false" customHeight="true" outlineLevel="0" collapsed="false">
      <c r="A64" s="22" t="s">
        <v>267</v>
      </c>
      <c r="B64" s="23" t="s">
        <v>23</v>
      </c>
      <c r="C64" s="24" t="s">
        <v>24</v>
      </c>
      <c r="D64" s="22" t="s">
        <v>268</v>
      </c>
      <c r="E64" s="23" t="s">
        <v>26</v>
      </c>
      <c r="F64" s="22" t="s">
        <v>269</v>
      </c>
      <c r="G64" s="22" t="s">
        <v>269</v>
      </c>
      <c r="H64" s="25" t="n">
        <v>504.55</v>
      </c>
      <c r="I64" s="27" t="s">
        <v>270</v>
      </c>
      <c r="J64" s="27" t="s">
        <v>263</v>
      </c>
      <c r="K64" s="25" t="n">
        <v>504.55</v>
      </c>
      <c r="L64" s="13" t="n">
        <v>1000837</v>
      </c>
      <c r="M64" s="29"/>
      <c r="N64" s="30"/>
      <c r="Q64" s="1" t="n">
        <f aca="false">H64-K64</f>
        <v>0</v>
      </c>
    </row>
    <row r="65" customFormat="false" ht="20.25" hidden="false" customHeight="true" outlineLevel="0" collapsed="false">
      <c r="A65" s="22" t="s">
        <v>271</v>
      </c>
      <c r="B65" s="23" t="s">
        <v>23</v>
      </c>
      <c r="C65" s="24" t="s">
        <v>24</v>
      </c>
      <c r="D65" s="22" t="s">
        <v>272</v>
      </c>
      <c r="E65" s="23" t="s">
        <v>26</v>
      </c>
      <c r="F65" s="22" t="s">
        <v>273</v>
      </c>
      <c r="G65" s="22" t="s">
        <v>273</v>
      </c>
      <c r="H65" s="25" t="n">
        <v>68.88</v>
      </c>
      <c r="I65" s="27" t="s">
        <v>248</v>
      </c>
      <c r="J65" s="27" t="s">
        <v>236</v>
      </c>
      <c r="K65" s="25" t="n">
        <v>68.88</v>
      </c>
      <c r="L65" s="13" t="n">
        <v>1000838</v>
      </c>
      <c r="M65" s="29"/>
      <c r="N65" s="30"/>
      <c r="Q65" s="1" t="n">
        <f aca="false">H65-K65</f>
        <v>0</v>
      </c>
    </row>
    <row r="66" customFormat="false" ht="20.25" hidden="false" customHeight="true" outlineLevel="0" collapsed="false">
      <c r="A66" s="22" t="s">
        <v>274</v>
      </c>
      <c r="B66" s="23" t="s">
        <v>23</v>
      </c>
      <c r="C66" s="24" t="s">
        <v>24</v>
      </c>
      <c r="D66" s="22" t="s">
        <v>275</v>
      </c>
      <c r="E66" s="23" t="s">
        <v>26</v>
      </c>
      <c r="F66" s="22" t="s">
        <v>276</v>
      </c>
      <c r="G66" s="22" t="s">
        <v>276</v>
      </c>
      <c r="H66" s="25" t="n">
        <v>92.31</v>
      </c>
      <c r="I66" s="27" t="s">
        <v>277</v>
      </c>
      <c r="J66" s="27" t="s">
        <v>249</v>
      </c>
      <c r="K66" s="25" t="n">
        <v>92.31</v>
      </c>
      <c r="L66" s="13" t="n">
        <v>1000839</v>
      </c>
      <c r="M66" s="29"/>
      <c r="N66" s="30"/>
      <c r="Q66" s="1" t="n">
        <f aca="false">H66-K66</f>
        <v>0</v>
      </c>
    </row>
    <row r="67" customFormat="false" ht="20.25" hidden="false" customHeight="true" outlineLevel="0" collapsed="false">
      <c r="A67" s="22" t="s">
        <v>278</v>
      </c>
      <c r="B67" s="23" t="s">
        <v>23</v>
      </c>
      <c r="C67" s="24" t="s">
        <v>24</v>
      </c>
      <c r="D67" s="22" t="s">
        <v>279</v>
      </c>
      <c r="E67" s="23" t="s">
        <v>26</v>
      </c>
      <c r="F67" s="22" t="s">
        <v>124</v>
      </c>
      <c r="G67" s="22" t="s">
        <v>124</v>
      </c>
      <c r="H67" s="25" t="n">
        <v>566.98</v>
      </c>
      <c r="I67" s="27" t="s">
        <v>280</v>
      </c>
      <c r="J67" s="27" t="s">
        <v>281</v>
      </c>
      <c r="K67" s="25" t="n">
        <v>566.98</v>
      </c>
      <c r="L67" s="13" t="n">
        <v>1000840</v>
      </c>
      <c r="M67" s="29"/>
      <c r="N67" s="30"/>
      <c r="Q67" s="1" t="n">
        <f aca="false">H67-K67</f>
        <v>0</v>
      </c>
    </row>
    <row r="68" customFormat="false" ht="20.25" hidden="false" customHeight="true" outlineLevel="0" collapsed="false">
      <c r="A68" s="22" t="s">
        <v>282</v>
      </c>
      <c r="B68" s="23" t="s">
        <v>23</v>
      </c>
      <c r="C68" s="24" t="s">
        <v>24</v>
      </c>
      <c r="D68" s="22" t="s">
        <v>283</v>
      </c>
      <c r="E68" s="23" t="s">
        <v>26</v>
      </c>
      <c r="F68" s="22" t="s">
        <v>284</v>
      </c>
      <c r="G68" s="22" t="s">
        <v>284</v>
      </c>
      <c r="H68" s="25" t="n">
        <v>321.6</v>
      </c>
      <c r="I68" s="27" t="s">
        <v>285</v>
      </c>
      <c r="J68" s="27" t="s">
        <v>204</v>
      </c>
      <c r="K68" s="25" t="n">
        <v>321.6</v>
      </c>
      <c r="L68" s="13" t="n">
        <v>1000841</v>
      </c>
      <c r="M68" s="29"/>
      <c r="N68" s="30"/>
      <c r="Q68" s="1" t="n">
        <f aca="false">H68-K68</f>
        <v>0</v>
      </c>
    </row>
    <row r="69" customFormat="false" ht="20.25" hidden="false" customHeight="true" outlineLevel="0" collapsed="false">
      <c r="A69" s="22" t="s">
        <v>286</v>
      </c>
      <c r="B69" s="23" t="s">
        <v>23</v>
      </c>
      <c r="C69" s="24" t="s">
        <v>24</v>
      </c>
      <c r="D69" s="22" t="s">
        <v>287</v>
      </c>
      <c r="E69" s="23" t="s">
        <v>26</v>
      </c>
      <c r="F69" s="22" t="s">
        <v>288</v>
      </c>
      <c r="G69" s="22" t="s">
        <v>288</v>
      </c>
      <c r="H69" s="25" t="n">
        <v>270</v>
      </c>
      <c r="I69" s="27" t="s">
        <v>289</v>
      </c>
      <c r="J69" s="27" t="s">
        <v>281</v>
      </c>
      <c r="K69" s="25" t="n">
        <v>270</v>
      </c>
      <c r="L69" s="13" t="n">
        <v>1000842</v>
      </c>
      <c r="M69" s="29"/>
      <c r="N69" s="30"/>
      <c r="Q69" s="1" t="n">
        <f aca="false">H69-K69</f>
        <v>0</v>
      </c>
    </row>
    <row r="70" customFormat="false" ht="20.25" hidden="false" customHeight="true" outlineLevel="0" collapsed="false">
      <c r="A70" s="22" t="s">
        <v>290</v>
      </c>
      <c r="B70" s="23" t="s">
        <v>23</v>
      </c>
      <c r="C70" s="24" t="s">
        <v>24</v>
      </c>
      <c r="D70" s="22" t="s">
        <v>291</v>
      </c>
      <c r="E70" s="23" t="s">
        <v>26</v>
      </c>
      <c r="F70" s="22" t="s">
        <v>292</v>
      </c>
      <c r="G70" s="22" t="s">
        <v>292</v>
      </c>
      <c r="H70" s="25" t="n">
        <v>550</v>
      </c>
      <c r="I70" s="27" t="s">
        <v>293</v>
      </c>
      <c r="J70" s="27" t="s">
        <v>236</v>
      </c>
      <c r="K70" s="25" t="n">
        <v>550</v>
      </c>
      <c r="L70" s="13" t="n">
        <v>1000843</v>
      </c>
      <c r="M70" s="29"/>
      <c r="N70" s="30"/>
      <c r="Q70" s="1" t="n">
        <f aca="false">H70-K70</f>
        <v>0</v>
      </c>
    </row>
    <row r="71" customFormat="false" ht="20.25" hidden="false" customHeight="true" outlineLevel="0" collapsed="false">
      <c r="A71" s="22" t="s">
        <v>294</v>
      </c>
      <c r="B71" s="23" t="s">
        <v>23</v>
      </c>
      <c r="C71" s="24" t="s">
        <v>24</v>
      </c>
      <c r="D71" s="22" t="s">
        <v>295</v>
      </c>
      <c r="E71" s="23" t="s">
        <v>26</v>
      </c>
      <c r="F71" s="22" t="s">
        <v>296</v>
      </c>
      <c r="G71" s="22" t="s">
        <v>296</v>
      </c>
      <c r="H71" s="25" t="n">
        <v>703.72</v>
      </c>
      <c r="I71" s="27" t="s">
        <v>297</v>
      </c>
      <c r="J71" s="27" t="s">
        <v>54</v>
      </c>
      <c r="K71" s="25" t="n">
        <v>703.72</v>
      </c>
      <c r="L71" s="13" t="n">
        <v>1000844</v>
      </c>
      <c r="M71" s="29"/>
      <c r="N71" s="30"/>
      <c r="Q71" s="1" t="n">
        <f aca="false">H71-K71</f>
        <v>0</v>
      </c>
    </row>
    <row r="72" customFormat="false" ht="20.25" hidden="false" customHeight="true" outlineLevel="0" collapsed="false">
      <c r="A72" s="22" t="s">
        <v>298</v>
      </c>
      <c r="B72" s="23" t="s">
        <v>23</v>
      </c>
      <c r="C72" s="24" t="s">
        <v>24</v>
      </c>
      <c r="D72" s="22" t="s">
        <v>299</v>
      </c>
      <c r="E72" s="23" t="s">
        <v>26</v>
      </c>
      <c r="F72" s="22" t="s">
        <v>300</v>
      </c>
      <c r="G72" s="22" t="s">
        <v>300</v>
      </c>
      <c r="H72" s="25" t="n">
        <v>9720</v>
      </c>
      <c r="I72" s="41" t="s">
        <v>301</v>
      </c>
      <c r="J72" s="47" t="n">
        <v>44772</v>
      </c>
      <c r="K72" s="46" t="n">
        <v>0</v>
      </c>
      <c r="L72" s="13" t="n">
        <v>1000860</v>
      </c>
      <c r="M72" s="29"/>
      <c r="N72" s="30" t="s">
        <v>302</v>
      </c>
      <c r="Q72" s="1" t="n">
        <f aca="false">H72-K72</f>
        <v>9720</v>
      </c>
    </row>
    <row r="73" customFormat="false" ht="20.25" hidden="false" customHeight="true" outlineLevel="0" collapsed="false">
      <c r="A73" s="22" t="s">
        <v>303</v>
      </c>
      <c r="B73" s="23" t="s">
        <v>23</v>
      </c>
      <c r="C73" s="24" t="s">
        <v>24</v>
      </c>
      <c r="D73" s="22" t="s">
        <v>304</v>
      </c>
      <c r="E73" s="23" t="s">
        <v>26</v>
      </c>
      <c r="F73" s="22" t="s">
        <v>296</v>
      </c>
      <c r="G73" s="22" t="s">
        <v>296</v>
      </c>
      <c r="H73" s="25" t="n">
        <v>763.24</v>
      </c>
      <c r="I73" s="27" t="s">
        <v>49</v>
      </c>
      <c r="J73" s="27" t="s">
        <v>54</v>
      </c>
      <c r="K73" s="25" t="n">
        <v>763.24</v>
      </c>
      <c r="L73" s="13" t="n">
        <v>1000845</v>
      </c>
      <c r="M73" s="29"/>
      <c r="N73" s="30"/>
      <c r="Q73" s="1" t="n">
        <f aca="false">H73-K73</f>
        <v>0</v>
      </c>
    </row>
    <row r="74" customFormat="false" ht="20.25" hidden="false" customHeight="true" outlineLevel="0" collapsed="false">
      <c r="A74" s="22" t="s">
        <v>305</v>
      </c>
      <c r="B74" s="23" t="s">
        <v>23</v>
      </c>
      <c r="C74" s="24" t="s">
        <v>24</v>
      </c>
      <c r="D74" s="22" t="s">
        <v>306</v>
      </c>
      <c r="E74" s="23" t="s">
        <v>26</v>
      </c>
      <c r="F74" s="22" t="s">
        <v>79</v>
      </c>
      <c r="G74" s="22" t="s">
        <v>79</v>
      </c>
      <c r="H74" s="25" t="n">
        <v>350</v>
      </c>
      <c r="I74" s="27" t="s">
        <v>307</v>
      </c>
      <c r="J74" s="27" t="s">
        <v>54</v>
      </c>
      <c r="K74" s="25" t="n">
        <v>350</v>
      </c>
      <c r="L74" s="13" t="n">
        <v>1000846</v>
      </c>
      <c r="M74" s="29"/>
      <c r="N74" s="30"/>
      <c r="Q74" s="1" t="n">
        <f aca="false">H74-K74</f>
        <v>0</v>
      </c>
    </row>
    <row r="75" customFormat="false" ht="20.25" hidden="false" customHeight="true" outlineLevel="0" collapsed="false">
      <c r="A75" s="22" t="s">
        <v>308</v>
      </c>
      <c r="B75" s="23" t="s">
        <v>23</v>
      </c>
      <c r="C75" s="24" t="s">
        <v>24</v>
      </c>
      <c r="D75" s="22" t="s">
        <v>309</v>
      </c>
      <c r="E75" s="23" t="s">
        <v>26</v>
      </c>
      <c r="F75" s="22" t="s">
        <v>108</v>
      </c>
      <c r="G75" s="22" t="s">
        <v>108</v>
      </c>
      <c r="H75" s="25" t="n">
        <v>347.09</v>
      </c>
      <c r="I75" s="27" t="s">
        <v>310</v>
      </c>
      <c r="J75" s="27" t="s">
        <v>141</v>
      </c>
      <c r="K75" s="25" t="n">
        <v>347.09</v>
      </c>
      <c r="L75" s="13" t="n">
        <v>1000847</v>
      </c>
      <c r="M75" s="29"/>
      <c r="N75" s="30"/>
      <c r="Q75" s="1" t="n">
        <f aca="false">H75-K75</f>
        <v>0</v>
      </c>
    </row>
    <row r="76" customFormat="false" ht="20.25" hidden="false" customHeight="true" outlineLevel="0" collapsed="false">
      <c r="A76" s="22" t="s">
        <v>311</v>
      </c>
      <c r="B76" s="23" t="s">
        <v>23</v>
      </c>
      <c r="C76" s="24" t="s">
        <v>24</v>
      </c>
      <c r="D76" s="22" t="s">
        <v>312</v>
      </c>
      <c r="E76" s="23" t="s">
        <v>26</v>
      </c>
      <c r="F76" s="40" t="s">
        <v>313</v>
      </c>
      <c r="G76" s="22" t="s">
        <v>313</v>
      </c>
      <c r="H76" s="25" t="n">
        <v>1640</v>
      </c>
      <c r="I76" s="41" t="s">
        <v>314</v>
      </c>
      <c r="J76" s="41" t="s">
        <v>315</v>
      </c>
      <c r="K76" s="25" t="n">
        <v>240</v>
      </c>
      <c r="L76" s="13" t="n">
        <v>1000848</v>
      </c>
      <c r="M76" s="29"/>
      <c r="N76" s="43" t="s">
        <v>132</v>
      </c>
      <c r="Q76" s="1" t="n">
        <f aca="false">H76-K76</f>
        <v>1400</v>
      </c>
    </row>
    <row r="77" customFormat="false" ht="20.25" hidden="false" customHeight="true" outlineLevel="0" collapsed="false">
      <c r="A77" s="22" t="s">
        <v>316</v>
      </c>
      <c r="B77" s="23" t="s">
        <v>23</v>
      </c>
      <c r="C77" s="24" t="s">
        <v>24</v>
      </c>
      <c r="D77" s="22" t="s">
        <v>317</v>
      </c>
      <c r="E77" s="23" t="s">
        <v>26</v>
      </c>
      <c r="F77" s="22" t="s">
        <v>97</v>
      </c>
      <c r="G77" s="22" t="s">
        <v>97</v>
      </c>
      <c r="H77" s="25" t="n">
        <v>399.5</v>
      </c>
      <c r="I77" s="27" t="s">
        <v>318</v>
      </c>
      <c r="J77" s="27" t="s">
        <v>54</v>
      </c>
      <c r="K77" s="25" t="n">
        <v>399.5</v>
      </c>
      <c r="L77" s="13" t="n">
        <v>1000849</v>
      </c>
      <c r="M77" s="29"/>
      <c r="N77" s="30"/>
      <c r="Q77" s="1" t="n">
        <f aca="false">H77-K77</f>
        <v>0</v>
      </c>
    </row>
    <row r="78" customFormat="false" ht="20.25" hidden="false" customHeight="true" outlineLevel="0" collapsed="false">
      <c r="A78" s="22" t="s">
        <v>319</v>
      </c>
      <c r="B78" s="23" t="s">
        <v>23</v>
      </c>
      <c r="C78" s="24" t="s">
        <v>24</v>
      </c>
      <c r="D78" s="22" t="s">
        <v>320</v>
      </c>
      <c r="E78" s="23" t="s">
        <v>26</v>
      </c>
      <c r="F78" s="22" t="s">
        <v>321</v>
      </c>
      <c r="G78" s="22" t="s">
        <v>321</v>
      </c>
      <c r="H78" s="25" t="n">
        <v>5804.15</v>
      </c>
      <c r="I78" s="27" t="s">
        <v>322</v>
      </c>
      <c r="J78" s="27" t="s">
        <v>141</v>
      </c>
      <c r="K78" s="25" t="n">
        <v>5804.15</v>
      </c>
      <c r="L78" s="13" t="n">
        <v>1000850</v>
      </c>
      <c r="M78" s="29"/>
      <c r="N78" s="30"/>
      <c r="Q78" s="1" t="n">
        <f aca="false">H78-K78</f>
        <v>0</v>
      </c>
    </row>
    <row r="79" customFormat="false" ht="20.25" hidden="false" customHeight="true" outlineLevel="0" collapsed="false">
      <c r="A79" s="22" t="s">
        <v>323</v>
      </c>
      <c r="B79" s="23" t="s">
        <v>23</v>
      </c>
      <c r="C79" s="24" t="s">
        <v>24</v>
      </c>
      <c r="D79" s="22" t="s">
        <v>324</v>
      </c>
      <c r="E79" s="23" t="s">
        <v>26</v>
      </c>
      <c r="F79" s="22" t="s">
        <v>182</v>
      </c>
      <c r="G79" s="22" t="s">
        <v>182</v>
      </c>
      <c r="H79" s="25" t="n">
        <v>73.8</v>
      </c>
      <c r="I79" s="27" t="s">
        <v>325</v>
      </c>
      <c r="J79" s="27" t="s">
        <v>54</v>
      </c>
      <c r="K79" s="25" t="n">
        <v>73.8</v>
      </c>
      <c r="L79" s="13" t="n">
        <v>1000851</v>
      </c>
      <c r="M79" s="29"/>
      <c r="N79" s="30"/>
      <c r="Q79" s="1" t="n">
        <f aca="false">H79-K79</f>
        <v>0</v>
      </c>
    </row>
    <row r="80" customFormat="false" ht="20.25" hidden="false" customHeight="true" outlineLevel="0" collapsed="false">
      <c r="A80" s="22" t="s">
        <v>326</v>
      </c>
      <c r="B80" s="23" t="s">
        <v>23</v>
      </c>
      <c r="C80" s="24" t="s">
        <v>24</v>
      </c>
      <c r="D80" s="22" t="s">
        <v>327</v>
      </c>
      <c r="E80" s="23" t="s">
        <v>26</v>
      </c>
      <c r="F80" s="40" t="s">
        <v>328</v>
      </c>
      <c r="G80" s="22" t="s">
        <v>328</v>
      </c>
      <c r="H80" s="25" t="n">
        <v>688.54</v>
      </c>
      <c r="I80" s="41" t="s">
        <v>329</v>
      </c>
      <c r="J80" s="41" t="s">
        <v>121</v>
      </c>
      <c r="K80" s="46" t="n">
        <v>0</v>
      </c>
      <c r="L80" s="13" t="n">
        <v>1000852</v>
      </c>
      <c r="M80" s="29"/>
      <c r="N80" s="30" t="s">
        <v>302</v>
      </c>
      <c r="Q80" s="1" t="n">
        <f aca="false">H80-K80</f>
        <v>688.54</v>
      </c>
    </row>
    <row r="81" customFormat="false" ht="20.25" hidden="false" customHeight="true" outlineLevel="0" collapsed="false">
      <c r="A81" s="22" t="s">
        <v>330</v>
      </c>
      <c r="B81" s="23" t="s">
        <v>23</v>
      </c>
      <c r="C81" s="24" t="s">
        <v>24</v>
      </c>
      <c r="D81" s="22" t="s">
        <v>331</v>
      </c>
      <c r="E81" s="23" t="s">
        <v>26</v>
      </c>
      <c r="F81" s="22" t="s">
        <v>332</v>
      </c>
      <c r="G81" s="22" t="s">
        <v>332</v>
      </c>
      <c r="H81" s="25" t="n">
        <v>126</v>
      </c>
      <c r="I81" s="27" t="s">
        <v>333</v>
      </c>
      <c r="J81" s="27" t="s">
        <v>141</v>
      </c>
      <c r="K81" s="25" t="n">
        <v>126</v>
      </c>
      <c r="L81" s="13" t="n">
        <v>1000853</v>
      </c>
      <c r="M81" s="29"/>
      <c r="N81" s="30"/>
      <c r="Q81" s="1" t="n">
        <f aca="false">H81-K81</f>
        <v>0</v>
      </c>
    </row>
    <row r="82" customFormat="false" ht="20.25" hidden="false" customHeight="true" outlineLevel="0" collapsed="false">
      <c r="A82" s="22" t="s">
        <v>334</v>
      </c>
      <c r="B82" s="23" t="s">
        <v>23</v>
      </c>
      <c r="C82" s="24" t="s">
        <v>24</v>
      </c>
      <c r="D82" s="22" t="s">
        <v>324</v>
      </c>
      <c r="E82" s="23" t="s">
        <v>26</v>
      </c>
      <c r="F82" s="22" t="s">
        <v>335</v>
      </c>
      <c r="G82" s="22" t="s">
        <v>335</v>
      </c>
      <c r="H82" s="25" t="n">
        <v>69.99</v>
      </c>
      <c r="I82" s="27" t="s">
        <v>333</v>
      </c>
      <c r="J82" s="27" t="s">
        <v>141</v>
      </c>
      <c r="K82" s="25" t="n">
        <v>69.99</v>
      </c>
      <c r="L82" s="13" t="n">
        <v>1000854</v>
      </c>
      <c r="M82" s="29"/>
      <c r="N82" s="30"/>
      <c r="Q82" s="1" t="n">
        <f aca="false">H82-K82</f>
        <v>0</v>
      </c>
    </row>
    <row r="83" customFormat="false" ht="20.25" hidden="false" customHeight="true" outlineLevel="0" collapsed="false">
      <c r="A83" s="22" t="s">
        <v>336</v>
      </c>
      <c r="B83" s="23" t="s">
        <v>23</v>
      </c>
      <c r="C83" s="24" t="s">
        <v>24</v>
      </c>
      <c r="D83" s="22" t="s">
        <v>337</v>
      </c>
      <c r="E83" s="23" t="s">
        <v>26</v>
      </c>
      <c r="F83" s="40" t="s">
        <v>213</v>
      </c>
      <c r="G83" s="22" t="s">
        <v>213</v>
      </c>
      <c r="H83" s="25" t="n">
        <v>258.66</v>
      </c>
      <c r="I83" s="41" t="s">
        <v>338</v>
      </c>
      <c r="J83" s="41" t="s">
        <v>339</v>
      </c>
      <c r="K83" s="46" t="n">
        <v>208.89</v>
      </c>
      <c r="L83" s="13" t="n">
        <v>1000825</v>
      </c>
      <c r="M83" s="29"/>
      <c r="N83" s="30" t="s">
        <v>302</v>
      </c>
      <c r="Q83" s="1" t="n">
        <f aca="false">H83-K83</f>
        <v>49.77</v>
      </c>
    </row>
    <row r="84" customFormat="false" ht="20.25" hidden="false" customHeight="true" outlineLevel="0" collapsed="false">
      <c r="A84" s="22" t="s">
        <v>340</v>
      </c>
      <c r="B84" s="23" t="s">
        <v>23</v>
      </c>
      <c r="C84" s="24" t="s">
        <v>24</v>
      </c>
      <c r="D84" s="22" t="s">
        <v>341</v>
      </c>
      <c r="E84" s="23" t="s">
        <v>26</v>
      </c>
      <c r="F84" s="40" t="s">
        <v>342</v>
      </c>
      <c r="G84" s="22" t="s">
        <v>342</v>
      </c>
      <c r="H84" s="25" t="n">
        <v>1200</v>
      </c>
      <c r="I84" s="41" t="s">
        <v>343</v>
      </c>
      <c r="J84" s="41" t="s">
        <v>344</v>
      </c>
      <c r="K84" s="46" t="n">
        <v>0</v>
      </c>
      <c r="L84" s="13" t="n">
        <v>1000855</v>
      </c>
      <c r="M84" s="29"/>
      <c r="N84" s="30" t="s">
        <v>302</v>
      </c>
      <c r="Q84" s="1" t="n">
        <f aca="false">H84-K84</f>
        <v>1200</v>
      </c>
    </row>
    <row r="85" customFormat="false" ht="20.25" hidden="false" customHeight="true" outlineLevel="0" collapsed="false">
      <c r="A85" s="22" t="s">
        <v>345</v>
      </c>
      <c r="B85" s="23" t="s">
        <v>23</v>
      </c>
      <c r="C85" s="24" t="s">
        <v>24</v>
      </c>
      <c r="D85" s="22" t="s">
        <v>346</v>
      </c>
      <c r="E85" s="23" t="s">
        <v>26</v>
      </c>
      <c r="F85" s="22" t="s">
        <v>288</v>
      </c>
      <c r="G85" s="22" t="s">
        <v>288</v>
      </c>
      <c r="H85" s="25" t="n">
        <v>80</v>
      </c>
      <c r="I85" s="27" t="s">
        <v>347</v>
      </c>
      <c r="J85" s="27" t="s">
        <v>141</v>
      </c>
      <c r="K85" s="25" t="n">
        <v>80</v>
      </c>
      <c r="L85" s="13" t="n">
        <v>1000856</v>
      </c>
      <c r="M85" s="29"/>
      <c r="N85" s="30"/>
      <c r="Q85" s="1" t="n">
        <f aca="false">H85-K85</f>
        <v>0</v>
      </c>
    </row>
    <row r="86" customFormat="false" ht="20.25" hidden="false" customHeight="true" outlineLevel="0" collapsed="false">
      <c r="A86" s="22" t="s">
        <v>348</v>
      </c>
      <c r="B86" s="23" t="s">
        <v>23</v>
      </c>
      <c r="C86" s="24" t="s">
        <v>24</v>
      </c>
      <c r="D86" s="22" t="s">
        <v>349</v>
      </c>
      <c r="E86" s="23" t="s">
        <v>26</v>
      </c>
      <c r="F86" s="40" t="s">
        <v>89</v>
      </c>
      <c r="G86" s="22" t="s">
        <v>89</v>
      </c>
      <c r="H86" s="25" t="n">
        <v>2500</v>
      </c>
      <c r="I86" s="41" t="s">
        <v>350</v>
      </c>
      <c r="J86" s="41" t="s">
        <v>344</v>
      </c>
      <c r="K86" s="46" t="n">
        <v>0</v>
      </c>
      <c r="L86" s="13" t="n">
        <v>1000861</v>
      </c>
      <c r="M86" s="29"/>
      <c r="N86" s="30" t="s">
        <v>302</v>
      </c>
      <c r="Q86" s="1" t="n">
        <f aca="false">H86-K86</f>
        <v>2500</v>
      </c>
    </row>
    <row r="87" customFormat="false" ht="20.25" hidden="false" customHeight="true" outlineLevel="0" collapsed="false">
      <c r="A87" s="22" t="s">
        <v>351</v>
      </c>
      <c r="B87" s="23" t="s">
        <v>23</v>
      </c>
      <c r="C87" s="24" t="s">
        <v>24</v>
      </c>
      <c r="D87" s="22" t="s">
        <v>352</v>
      </c>
      <c r="E87" s="23" t="s">
        <v>26</v>
      </c>
      <c r="F87" s="40" t="s">
        <v>75</v>
      </c>
      <c r="G87" s="22" t="s">
        <v>75</v>
      </c>
      <c r="H87" s="25" t="n">
        <v>3000</v>
      </c>
      <c r="I87" s="41" t="s">
        <v>350</v>
      </c>
      <c r="J87" s="41" t="s">
        <v>353</v>
      </c>
      <c r="K87" s="46" t="n">
        <v>0</v>
      </c>
      <c r="L87" s="13" t="n">
        <v>1000857</v>
      </c>
      <c r="M87" s="29"/>
      <c r="N87" s="30" t="s">
        <v>302</v>
      </c>
      <c r="Q87" s="1" t="n">
        <f aca="false">H87-K87</f>
        <v>3000</v>
      </c>
    </row>
    <row r="88" customFormat="false" ht="20.25" hidden="false" customHeight="true" outlineLevel="0" collapsed="false">
      <c r="A88" s="22" t="s">
        <v>354</v>
      </c>
      <c r="B88" s="23" t="s">
        <v>23</v>
      </c>
      <c r="C88" s="24" t="s">
        <v>24</v>
      </c>
      <c r="D88" s="22" t="s">
        <v>355</v>
      </c>
      <c r="E88" s="23" t="s">
        <v>26</v>
      </c>
      <c r="F88" s="40" t="s">
        <v>356</v>
      </c>
      <c r="G88" s="22" t="s">
        <v>356</v>
      </c>
      <c r="H88" s="25" t="n">
        <v>5280</v>
      </c>
      <c r="I88" s="41" t="s">
        <v>357</v>
      </c>
      <c r="J88" s="41" t="s">
        <v>358</v>
      </c>
      <c r="K88" s="46" t="n">
        <v>0</v>
      </c>
      <c r="L88" s="13" t="n">
        <v>1000858</v>
      </c>
      <c r="M88" s="29"/>
      <c r="N88" s="30" t="s">
        <v>302</v>
      </c>
      <c r="Q88" s="1" t="n">
        <f aca="false">H88-K88</f>
        <v>5280</v>
      </c>
    </row>
  </sheetData>
  <autoFilter ref="A2:L2"/>
  <mergeCells count="5">
    <mergeCell ref="A1:K1"/>
    <mergeCell ref="M1:N2"/>
    <mergeCell ref="M4:N5"/>
    <mergeCell ref="M6:M24"/>
    <mergeCell ref="M26:M88"/>
  </mergeCells>
  <printOptions headings="false" gridLines="false" gridLinesSet="true" horizontalCentered="false" verticalCentered="false"/>
  <pageMargins left="0.236111111111111" right="0.236111111111111" top="0.409722222222222" bottom="0.4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8:52:15Z</dcterms:created>
  <dc:creator>Contabilità 1</dc:creator>
  <dc:description/>
  <dc:language>en-US</dc:language>
  <cp:lastModifiedBy>cont1</cp:lastModifiedBy>
  <cp:lastPrinted>2022-01-28T09:11:26Z</cp:lastPrinted>
  <dcterms:modified xsi:type="dcterms:W3CDTF">2023-01-26T08:52:17Z</dcterms:modified>
  <cp:revision>0</cp:revision>
  <dc:subject/>
  <dc:title/>
</cp:coreProperties>
</file>